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1.KOLO" sheetId="1" state="visible" r:id="rId2"/>
    <sheet name="2.KOLO" sheetId="2" state="visible" r:id="rId3"/>
    <sheet name="3.KOLO" sheetId="3" state="visible" r:id="rId4"/>
    <sheet name="UK_PORED_BEZ_H" sheetId="4" state="visible" r:id="rId5"/>
    <sheet name="UK_PORED_HEND" sheetId="5" state="visible" r:id="rId6"/>
    <sheet name="POREDAK_EKIPE" sheetId="6" state="visible" r:id="rId7"/>
  </sheets>
  <definedNames>
    <definedName function="false" hidden="true" localSheetId="0" name="_xlnm._FilterDatabase" vbProcedure="false">'1.KOLO'!$J$3:$L$74</definedName>
    <definedName function="false" hidden="true" localSheetId="1" name="_xlnm._FilterDatabase" vbProcedure="false">'2.KOLO'!$J$3:$L$66</definedName>
    <definedName function="false" hidden="true" localSheetId="2" name="_xlnm._FilterDatabase" vbProcedure="false">'3.KOLO'!$A$3:$L$47</definedName>
    <definedName function="false" hidden="false" localSheetId="3" name="_xlnm.Print_Area" vbProcedure="false">UK_PORED_BEZ_H!$A$1:$L$102</definedName>
    <definedName function="false" hidden="false" localSheetId="3" name="_xlnm.Print_Titles" vbProcedure="false">UK_PORED_BEZ_H!$2:$3</definedName>
    <definedName function="false" hidden="false" localSheetId="4" name="_xlnm.Print_Area" vbProcedure="false">UK_PORED_HEND!$A$1:$L$102</definedName>
    <definedName function="false" hidden="false" localSheetId="4" name="_xlnm.Print_Titles" vbProcedure="false">UK_PORED_HEND!$2:$3</definedName>
    <definedName function="false" hidden="false" name="BAZA_TRKACA" vbProcedure="false">#REF!</definedName>
    <definedName function="false" hidden="false" name="EKIPE" vbProcedure="false">#REF!</definedName>
    <definedName function="false" hidden="false" name="POR_EK" vbProcedure="false">#REF!</definedName>
    <definedName function="false" hidden="false" name="proba" vbProcedure="false">#REF!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67">
  <si>
    <t xml:space="preserve">R.BR.</t>
  </si>
  <si>
    <t xml:space="preserve">IME_PREZIME</t>
  </si>
  <si>
    <t xml:space="preserve">KLUB</t>
  </si>
  <si>
    <t xml:space="preserve">GOD</t>
  </si>
  <si>
    <t xml:space="preserve">SPOL</t>
  </si>
  <si>
    <t xml:space="preserve">HEND</t>
  </si>
  <si>
    <t xml:space="preserve">HENDIKEP</t>
  </si>
  <si>
    <t xml:space="preserve">REZ_TRKA</t>
  </si>
  <si>
    <t xml:space="preserve">REZ_VREDN</t>
  </si>
  <si>
    <t xml:space="preserve">BOD_BEZ_HEND</t>
  </si>
  <si>
    <t xml:space="preserve">BOD_HEND</t>
  </si>
  <si>
    <t xml:space="preserve">EKIPA</t>
  </si>
  <si>
    <t xml:space="preserve">10. Riječka zimska liga 2013/2014.
Rezultati 1. kola - 09.11.2013. Kostrena</t>
  </si>
  <si>
    <t xml:space="preserve">R. br.</t>
  </si>
  <si>
    <t xml:space="preserve">Ime i prezime</t>
  </si>
  <si>
    <t xml:space="preserve">Matični klub</t>
  </si>
  <si>
    <t xml:space="preserve">Hendikep</t>
  </si>
  <si>
    <t xml:space="preserve">Rezultat</t>
  </si>
  <si>
    <t xml:space="preserve">Bez hend.</t>
  </si>
  <si>
    <t xml:space="preserve">Hend.</t>
  </si>
  <si>
    <t xml:space="preserve">Ekipa</t>
  </si>
  <si>
    <t xml:space="preserve">God.</t>
  </si>
  <si>
    <t xml:space="preserve">Spol</t>
  </si>
  <si>
    <t xml:space="preserve">%</t>
  </si>
  <si>
    <t xml:space="preserve">U trci</t>
  </si>
  <si>
    <t xml:space="preserve">Vrednovan</t>
  </si>
  <si>
    <t xml:space="preserve">Damir Mesec</t>
  </si>
  <si>
    <t xml:space="preserve">M</t>
  </si>
  <si>
    <t xml:space="preserve">Blaž Barac</t>
  </si>
  <si>
    <t xml:space="preserve">KCBT Bribir 1288</t>
  </si>
  <si>
    <t xml:space="preserve">Marko Žužek</t>
  </si>
  <si>
    <t xml:space="preserve">Tekači ispod Snežnika</t>
  </si>
  <si>
    <t xml:space="preserve">Krešo Glavaš</t>
  </si>
  <si>
    <t xml:space="preserve">Bliss</t>
  </si>
  <si>
    <t xml:space="preserve">Matjaž Kešanski</t>
  </si>
  <si>
    <t xml:space="preserve">Petko Drakulić</t>
  </si>
  <si>
    <t xml:space="preserve">Ivan Grlj</t>
  </si>
  <si>
    <t xml:space="preserve">Tomislav Senčić</t>
  </si>
  <si>
    <t xml:space="preserve">VK Jadran</t>
  </si>
  <si>
    <t xml:space="preserve">Vanja Seršić</t>
  </si>
  <si>
    <t xml:space="preserve">TK Rival</t>
  </si>
  <si>
    <t xml:space="preserve">Dražen Despotović</t>
  </si>
  <si>
    <t xml:space="preserve">Nenad Šimičić</t>
  </si>
  <si>
    <t xml:space="preserve">Ivan Vuletić</t>
  </si>
  <si>
    <t xml:space="preserve">TK Rival kadeti</t>
  </si>
  <si>
    <t xml:space="preserve">Ivan Marić-Blekić</t>
  </si>
  <si>
    <t xml:space="preserve">Darko Drakula</t>
  </si>
  <si>
    <t xml:space="preserve">Maroje Mustapić</t>
  </si>
  <si>
    <t xml:space="preserve">Damir Miloš</t>
  </si>
  <si>
    <t xml:space="preserve">Dijana Kesonja</t>
  </si>
  <si>
    <t xml:space="preserve">Z</t>
  </si>
  <si>
    <t xml:space="preserve">Mario Vučetić</t>
  </si>
  <si>
    <t xml:space="preserve">Leon Pandža</t>
  </si>
  <si>
    <t xml:space="preserve">Stanko Miloš</t>
  </si>
  <si>
    <t xml:space="preserve">Zvonimir Marinčić</t>
  </si>
  <si>
    <t xml:space="preserve">Sušačka gimnazija</t>
  </si>
  <si>
    <t xml:space="preserve">Zoran Tonković</t>
  </si>
  <si>
    <t xml:space="preserve">Petar Smojver</t>
  </si>
  <si>
    <t xml:space="preserve">Alan Bauer</t>
  </si>
  <si>
    <t xml:space="preserve">Veronika Erlić</t>
  </si>
  <si>
    <t xml:space="preserve">Miljenko Katunarić</t>
  </si>
  <si>
    <t xml:space="preserve">Lucija Petrović</t>
  </si>
  <si>
    <t xml:space="preserve">Kadetkinje TK Rival</t>
  </si>
  <si>
    <t xml:space="preserve">Damir Šegota</t>
  </si>
  <si>
    <t xml:space="preserve">Damir Adžaga</t>
  </si>
  <si>
    <t xml:space="preserve">Gianni Fućak</t>
  </si>
  <si>
    <t xml:space="preserve">Robert Zbašnik</t>
  </si>
  <si>
    <t xml:space="preserve">Sanda Antunović</t>
  </si>
  <si>
    <t xml:space="preserve">Gabriel Barac</t>
  </si>
  <si>
    <t xml:space="preserve">Damir Poslek</t>
  </si>
  <si>
    <t xml:space="preserve">Iva Stošić</t>
  </si>
  <si>
    <t xml:space="preserve">Josip Jahn</t>
  </si>
  <si>
    <t xml:space="preserve">Miran Tuhtan</t>
  </si>
  <si>
    <t xml:space="preserve">Andrej Pavšič</t>
  </si>
  <si>
    <t xml:space="preserve">Damir Krmpotić</t>
  </si>
  <si>
    <t xml:space="preserve">Zoran Srdić</t>
  </si>
  <si>
    <t xml:space="preserve">Karla Šešelja</t>
  </si>
  <si>
    <t xml:space="preserve">Pavao Kombol</t>
  </si>
  <si>
    <t xml:space="preserve">Josip Jurković</t>
  </si>
  <si>
    <t xml:space="preserve">AK Kastav Maraton</t>
  </si>
  <si>
    <t xml:space="preserve">Jadranko Matković</t>
  </si>
  <si>
    <t xml:space="preserve">Marta Despotović</t>
  </si>
  <si>
    <t xml:space="preserve">Tamara Ferari-Miškulin</t>
  </si>
  <si>
    <t xml:space="preserve">Domačice</t>
  </si>
  <si>
    <t xml:space="preserve">Dane Ivančević</t>
  </si>
  <si>
    <t xml:space="preserve">Nika Keller</t>
  </si>
  <si>
    <t xml:space="preserve">Rene Zbašnik</t>
  </si>
  <si>
    <t xml:space="preserve">Aldo Brljafa</t>
  </si>
  <si>
    <t xml:space="preserve">Nedžib Begić</t>
  </si>
  <si>
    <t xml:space="preserve">Dorotea Čargonja</t>
  </si>
  <si>
    <t xml:space="preserve">Lea Šešelja</t>
  </si>
  <si>
    <t xml:space="preserve">Marko Viduka</t>
  </si>
  <si>
    <t xml:space="preserve">Josipa Vuletić</t>
  </si>
  <si>
    <t xml:space="preserve">Boris Maras</t>
  </si>
  <si>
    <t xml:space="preserve">Vlatko Kajapi</t>
  </si>
  <si>
    <t xml:space="preserve">Irina Puvača</t>
  </si>
  <si>
    <t xml:space="preserve">Karmen Barac</t>
  </si>
  <si>
    <t xml:space="preserve">Sead Mahmutović</t>
  </si>
  <si>
    <t xml:space="preserve">AK Kvarner AT</t>
  </si>
  <si>
    <t xml:space="preserve">Marija Milović</t>
  </si>
  <si>
    <t xml:space="preserve">Vedrana Grbac</t>
  </si>
  <si>
    <t xml:space="preserve">Zorica Šljivić</t>
  </si>
  <si>
    <t xml:space="preserve">Vesna Marić-Blekić</t>
  </si>
  <si>
    <t xml:space="preserve">Sandra Ivanišević</t>
  </si>
  <si>
    <t xml:space="preserve">Milica Czerny Urban</t>
  </si>
  <si>
    <t xml:space="preserve">Josipa Leko-Šimić</t>
  </si>
  <si>
    <t xml:space="preserve">Ivana Poropat</t>
  </si>
  <si>
    <t xml:space="preserve">Chiara Gruber</t>
  </si>
  <si>
    <t xml:space="preserve">10. Riječka zimska liga 2013/2014.
Rezultati 2. kola - 23.11.2013. Kastav</t>
  </si>
  <si>
    <t xml:space="preserve">Redni br.</t>
  </si>
  <si>
    <t xml:space="preserve">Antonio Donadić</t>
  </si>
  <si>
    <t xml:space="preserve">Matko Mrakovčić</t>
  </si>
  <si>
    <t xml:space="preserve">Toni Družeta</t>
  </si>
  <si>
    <t xml:space="preserve">Alen Grakalić</t>
  </si>
  <si>
    <t xml:space="preserve">Valter Šavle</t>
  </si>
  <si>
    <t xml:space="preserve">Slađana Pavšić</t>
  </si>
  <si>
    <t xml:space="preserve">Darko Mršnik</t>
  </si>
  <si>
    <t xml:space="preserve">AD Natura</t>
  </si>
  <si>
    <t xml:space="preserve">Robert Sluga</t>
  </si>
  <si>
    <t xml:space="preserve">Marko Vukušić</t>
  </si>
  <si>
    <t xml:space="preserve">Zlatka Gulam</t>
  </si>
  <si>
    <t xml:space="preserve">Kristina Pilipović</t>
  </si>
  <si>
    <t xml:space="preserve">Ivana Barac</t>
  </si>
  <si>
    <t xml:space="preserve">Goran Vignjević</t>
  </si>
  <si>
    <t xml:space="preserve">Andrea Kučan</t>
  </si>
  <si>
    <t xml:space="preserve">Lejla Lukanović</t>
  </si>
  <si>
    <t xml:space="preserve">Damir Urban</t>
  </si>
  <si>
    <t xml:space="preserve">10. Riječka zimska liga 2013/2014.
Rezultati 3. kola - 07.12.2013. Kostrena</t>
  </si>
  <si>
    <t xml:space="preserve">Bojan Ivošević</t>
  </si>
  <si>
    <t xml:space="preserve">Antonio Karneluti</t>
  </si>
  <si>
    <t xml:space="preserve">Ervin Kiršić</t>
  </si>
  <si>
    <t xml:space="preserve">AK Krk</t>
  </si>
  <si>
    <t xml:space="preserve">Luka Kosić</t>
  </si>
  <si>
    <t xml:space="preserve">Petra Ljutić</t>
  </si>
  <si>
    <t xml:space="preserve">Marko Bjelobaba</t>
  </si>
  <si>
    <t xml:space="preserve">Boris Erceg</t>
  </si>
  <si>
    <t xml:space="preserve">Ivan Čotra</t>
  </si>
  <si>
    <t xml:space="preserve">Siniša Marinković</t>
  </si>
  <si>
    <t xml:space="preserve">Irena Kapović</t>
  </si>
  <si>
    <t xml:space="preserve">Predrag Lekić</t>
  </si>
  <si>
    <t xml:space="preserve">Dean Čargonja</t>
  </si>
  <si>
    <t xml:space="preserve">Dunja Sabljar-Štrbac</t>
  </si>
  <si>
    <t xml:space="preserve">Aleksandra Petrikovski</t>
  </si>
  <si>
    <t xml:space="preserve">10. Riječka zimska liga 2013/2014.  ukupni poredak nakon 3. kola bez hendikepa</t>
  </si>
  <si>
    <t xml:space="preserve">R.br.</t>
  </si>
  <si>
    <t xml:space="preserve">Bodova</t>
  </si>
  <si>
    <t xml:space="preserve">Ukupno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nakon 3.kola</t>
  </si>
  <si>
    <t xml:space="preserve">10. Riječka zimska liga 2013/2014.  ukupni poredak nakon 3. kola s hendikepom</t>
  </si>
  <si>
    <t xml:space="preserve">10. Riječka zimska liga 2013/2014.
Poredak 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UKUPNO nakon 3.ko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h]:mm:ss"/>
    <numFmt numFmtId="167" formatCode="[h]:mm:ss;@"/>
    <numFmt numFmtId="168" formatCode="0.00"/>
    <numFmt numFmtId="169" formatCode="@"/>
    <numFmt numFmtId="170" formatCode="[$-409]d\-mmm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6"/>
      <name val="Comic Sans MS"/>
      <family val="4"/>
    </font>
    <font>
      <sz val="11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000000"/>
      <name val="Comic Sans MS"/>
      <family val="4"/>
    </font>
    <font>
      <sz val="11"/>
      <name val="Calibri"/>
      <family val="2"/>
      <charset val="238"/>
    </font>
    <font>
      <b val="true"/>
      <sz val="11"/>
      <color rgb="FF000000"/>
      <name val="Comic Sans MS"/>
      <family val="4"/>
    </font>
    <font>
      <b val="true"/>
      <sz val="16"/>
      <name val="Comic Sans MS"/>
      <family val="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Good" xfId="21"/>
  </cellStyles>
  <dxfs count="2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17.99"/>
    <col collapsed="false" customWidth="false" hidden="false" outlineLevel="0" max="5" min="4" style="1" width="9.14"/>
    <col collapsed="false" customWidth="false" hidden="false" outlineLevel="0" max="6" min="6" style="3" width="9.14"/>
    <col collapsed="false" customWidth="true" hidden="false" outlineLevel="0" max="7" min="7" style="3" width="10.99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11.42"/>
    <col collapsed="false" customWidth="true" hidden="false" outlineLevel="0" max="12" min="12" style="2" width="24.56"/>
    <col collapsed="false" customWidth="false" hidden="false" outlineLevel="0" max="257" min="13" style="2" width="9.14"/>
  </cols>
  <sheetData>
    <row r="1" customFormat="false" ht="30" hidden="tru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60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2.5" hidden="false" customHeight="true" outlineLevel="0" collapsed="false">
      <c r="A3" s="8" t="s">
        <v>13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customFormat="fals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customFormat="false" ht="15" hidden="false" customHeight="false" outlineLevel="0" collapsed="false">
      <c r="A5" s="11" t="n">
        <v>1</v>
      </c>
      <c r="B5" s="12" t="s">
        <v>26</v>
      </c>
      <c r="C5" s="13"/>
      <c r="D5" s="11" t="n">
        <v>33</v>
      </c>
      <c r="E5" s="11" t="s">
        <v>27</v>
      </c>
      <c r="F5" s="14" t="n">
        <v>0</v>
      </c>
      <c r="G5" s="14" t="n">
        <v>100</v>
      </c>
      <c r="H5" s="15" t="n">
        <v>0.911805555555556</v>
      </c>
      <c r="I5" s="16" t="n">
        <v>0.911805555555556</v>
      </c>
      <c r="J5" s="17" t="n">
        <v>82.25</v>
      </c>
      <c r="K5" s="17" t="n">
        <v>82.25</v>
      </c>
      <c r="L5" s="13"/>
    </row>
    <row r="6" customFormat="false" ht="15" hidden="false" customHeight="false" outlineLevel="0" collapsed="false">
      <c r="A6" s="11" t="n">
        <v>2</v>
      </c>
      <c r="B6" s="12" t="s">
        <v>28</v>
      </c>
      <c r="C6" s="13" t="s">
        <v>29</v>
      </c>
      <c r="D6" s="11" t="n">
        <v>39</v>
      </c>
      <c r="E6" s="11" t="s">
        <v>27</v>
      </c>
      <c r="F6" s="14" t="n">
        <v>0</v>
      </c>
      <c r="G6" s="14" t="n">
        <v>100</v>
      </c>
      <c r="H6" s="18" t="n">
        <v>0.979166666666667</v>
      </c>
      <c r="I6" s="16" t="n">
        <v>0.979166666666667</v>
      </c>
      <c r="J6" s="17" t="n">
        <v>76.6</v>
      </c>
      <c r="K6" s="17" t="n">
        <v>76.6</v>
      </c>
      <c r="L6" s="13" t="s">
        <v>29</v>
      </c>
    </row>
    <row r="7" customFormat="false" ht="15" hidden="false" customHeight="false" outlineLevel="0" collapsed="false">
      <c r="A7" s="11" t="n">
        <v>3</v>
      </c>
      <c r="B7" s="12" t="s">
        <v>30</v>
      </c>
      <c r="C7" s="13"/>
      <c r="D7" s="11" t="n">
        <v>27</v>
      </c>
      <c r="E7" s="11" t="s">
        <v>27</v>
      </c>
      <c r="F7" s="14" t="n">
        <v>0</v>
      </c>
      <c r="G7" s="14" t="n">
        <v>100</v>
      </c>
      <c r="H7" s="19" t="n">
        <v>1.00277777777778</v>
      </c>
      <c r="I7" s="16" t="n">
        <v>1.00277777777778</v>
      </c>
      <c r="J7" s="17" t="n">
        <v>74.79</v>
      </c>
      <c r="K7" s="17" t="n">
        <v>74.79</v>
      </c>
      <c r="L7" s="13" t="s">
        <v>31</v>
      </c>
    </row>
    <row r="8" customFormat="false" ht="15" hidden="false" customHeight="false" outlineLevel="0" collapsed="false">
      <c r="A8" s="11" t="n">
        <v>4</v>
      </c>
      <c r="B8" s="12" t="s">
        <v>32</v>
      </c>
      <c r="C8" s="13" t="s">
        <v>29</v>
      </c>
      <c r="D8" s="11" t="n">
        <v>45</v>
      </c>
      <c r="E8" s="11" t="s">
        <v>27</v>
      </c>
      <c r="F8" s="14" t="n">
        <v>8.75</v>
      </c>
      <c r="G8" s="14" t="n">
        <v>91.25</v>
      </c>
      <c r="H8" s="18" t="n">
        <v>1.01111111111111</v>
      </c>
      <c r="I8" s="16" t="n">
        <v>0.922638888888889</v>
      </c>
      <c r="J8" s="17" t="n">
        <v>74.18</v>
      </c>
      <c r="K8" s="17" t="n">
        <v>81.29</v>
      </c>
      <c r="L8" s="13" t="s">
        <v>33</v>
      </c>
    </row>
    <row r="9" customFormat="false" ht="15" hidden="false" customHeight="false" outlineLevel="0" collapsed="false">
      <c r="A9" s="11" t="n">
        <v>5</v>
      </c>
      <c r="B9" s="20" t="s">
        <v>34</v>
      </c>
      <c r="C9" s="13"/>
      <c r="D9" s="11" t="n">
        <v>33</v>
      </c>
      <c r="E9" s="11" t="s">
        <v>27</v>
      </c>
      <c r="F9" s="14" t="n">
        <v>0</v>
      </c>
      <c r="G9" s="14" t="n">
        <v>100</v>
      </c>
      <c r="H9" s="19" t="n">
        <v>1.03819444444444</v>
      </c>
      <c r="I9" s="16" t="n">
        <v>1.03819444444444</v>
      </c>
      <c r="J9" s="17" t="n">
        <v>72.24</v>
      </c>
      <c r="K9" s="17" t="n">
        <v>72.24</v>
      </c>
      <c r="L9" s="13" t="s">
        <v>31</v>
      </c>
    </row>
    <row r="10" customFormat="false" ht="15" hidden="false" customHeight="false" outlineLevel="0" collapsed="false">
      <c r="A10" s="11" t="n">
        <v>6</v>
      </c>
      <c r="B10" s="12" t="s">
        <v>35</v>
      </c>
      <c r="C10" s="13"/>
      <c r="D10" s="11" t="n">
        <v>39</v>
      </c>
      <c r="E10" s="11" t="s">
        <v>27</v>
      </c>
      <c r="F10" s="14" t="n">
        <v>0</v>
      </c>
      <c r="G10" s="14" t="n">
        <v>100</v>
      </c>
      <c r="H10" s="19" t="n">
        <v>1.04444444444444</v>
      </c>
      <c r="I10" s="16" t="n">
        <v>1.04444444444444</v>
      </c>
      <c r="J10" s="17" t="n">
        <v>71.81</v>
      </c>
      <c r="K10" s="17" t="n">
        <v>71.81</v>
      </c>
      <c r="L10" s="13" t="s">
        <v>33</v>
      </c>
    </row>
    <row r="11" customFormat="false" ht="15" hidden="false" customHeight="false" outlineLevel="0" collapsed="false">
      <c r="A11" s="11" t="n">
        <v>7</v>
      </c>
      <c r="B11" s="12" t="s">
        <v>36</v>
      </c>
      <c r="C11" s="13"/>
      <c r="D11" s="11" t="n">
        <v>24</v>
      </c>
      <c r="E11" s="11" t="s">
        <v>27</v>
      </c>
      <c r="F11" s="14" t="n">
        <v>0</v>
      </c>
      <c r="G11" s="14" t="n">
        <v>100</v>
      </c>
      <c r="H11" s="18" t="n">
        <v>1.06319444444444</v>
      </c>
      <c r="I11" s="16" t="n">
        <v>1.06319444444444</v>
      </c>
      <c r="J11" s="17" t="n">
        <v>70.54</v>
      </c>
      <c r="K11" s="17" t="n">
        <v>70.54</v>
      </c>
      <c r="L11" s="13" t="s">
        <v>31</v>
      </c>
    </row>
    <row r="12" customFormat="false" ht="15" hidden="false" customHeight="false" outlineLevel="0" collapsed="false">
      <c r="A12" s="11" t="n">
        <v>8</v>
      </c>
      <c r="B12" s="12" t="s">
        <v>37</v>
      </c>
      <c r="C12" s="13" t="s">
        <v>38</v>
      </c>
      <c r="D12" s="11" t="n">
        <v>35</v>
      </c>
      <c r="E12" s="11" t="s">
        <v>27</v>
      </c>
      <c r="F12" s="14" t="n">
        <v>0</v>
      </c>
      <c r="G12" s="14" t="n">
        <v>100</v>
      </c>
      <c r="H12" s="19" t="n">
        <v>1.09097222222222</v>
      </c>
      <c r="I12" s="16" t="n">
        <v>1.09097222222222</v>
      </c>
      <c r="J12" s="17" t="n">
        <v>68.75</v>
      </c>
      <c r="K12" s="17" t="n">
        <v>68.75</v>
      </c>
      <c r="L12" s="13"/>
    </row>
    <row r="13" customFormat="false" ht="15" hidden="false" customHeight="false" outlineLevel="0" collapsed="false">
      <c r="A13" s="11" t="n">
        <v>9</v>
      </c>
      <c r="B13" s="21" t="s">
        <v>39</v>
      </c>
      <c r="C13" s="13" t="s">
        <v>40</v>
      </c>
      <c r="D13" s="11" t="n">
        <v>26</v>
      </c>
      <c r="E13" s="11" t="s">
        <v>27</v>
      </c>
      <c r="F13" s="14" t="n">
        <v>0</v>
      </c>
      <c r="G13" s="14" t="n">
        <v>100</v>
      </c>
      <c r="H13" s="18" t="n">
        <v>1.10138888888889</v>
      </c>
      <c r="I13" s="16" t="n">
        <v>1.10138888888889</v>
      </c>
      <c r="J13" s="17" t="n">
        <v>68.1</v>
      </c>
      <c r="K13" s="17" t="n">
        <v>68.1</v>
      </c>
      <c r="L13" s="13"/>
    </row>
    <row r="14" customFormat="false" ht="15" hidden="false" customHeight="false" outlineLevel="0" collapsed="false">
      <c r="A14" s="11" t="n">
        <v>10</v>
      </c>
      <c r="B14" s="12" t="s">
        <v>41</v>
      </c>
      <c r="C14" s="13" t="s">
        <v>29</v>
      </c>
      <c r="D14" s="11" t="n">
        <v>44</v>
      </c>
      <c r="E14" s="11" t="s">
        <v>27</v>
      </c>
      <c r="F14" s="14" t="n">
        <v>8.13</v>
      </c>
      <c r="G14" s="14" t="n">
        <v>91.87</v>
      </c>
      <c r="H14" s="19" t="n">
        <v>1.10347222222222</v>
      </c>
      <c r="I14" s="16" t="n">
        <v>1.01375993055556</v>
      </c>
      <c r="J14" s="17" t="n">
        <v>67.97</v>
      </c>
      <c r="K14" s="17" t="n">
        <v>73.98</v>
      </c>
      <c r="L14" s="13" t="s">
        <v>29</v>
      </c>
    </row>
    <row r="15" customFormat="false" ht="15" hidden="false" customHeight="false" outlineLevel="0" collapsed="false">
      <c r="A15" s="11" t="n">
        <v>11</v>
      </c>
      <c r="B15" s="22" t="s">
        <v>42</v>
      </c>
      <c r="C15" s="13" t="s">
        <v>40</v>
      </c>
      <c r="D15" s="11" t="n">
        <v>51</v>
      </c>
      <c r="E15" s="11" t="s">
        <v>27</v>
      </c>
      <c r="F15" s="14" t="n">
        <v>12.65</v>
      </c>
      <c r="G15" s="14" t="n">
        <v>87.35</v>
      </c>
      <c r="H15" s="19" t="n">
        <v>1.10625</v>
      </c>
      <c r="I15" s="16" t="n">
        <v>0.966309375</v>
      </c>
      <c r="J15" s="17" t="n">
        <v>67.8</v>
      </c>
      <c r="K15" s="17" t="n">
        <v>77.61</v>
      </c>
      <c r="L15" s="13"/>
    </row>
    <row r="16" customFormat="false" ht="15" hidden="false" customHeight="false" outlineLevel="0" collapsed="false">
      <c r="A16" s="11" t="n">
        <v>12</v>
      </c>
      <c r="B16" s="23" t="s">
        <v>43</v>
      </c>
      <c r="C16" s="13" t="s">
        <v>40</v>
      </c>
      <c r="D16" s="11" t="n">
        <v>11</v>
      </c>
      <c r="E16" s="11" t="s">
        <v>27</v>
      </c>
      <c r="F16" s="14" t="n">
        <v>0</v>
      </c>
      <c r="G16" s="14" t="n">
        <v>100</v>
      </c>
      <c r="H16" s="19" t="n">
        <v>1.11319444444444</v>
      </c>
      <c r="I16" s="16" t="n">
        <v>1.11319444444444</v>
      </c>
      <c r="J16" s="17" t="n">
        <v>67.37</v>
      </c>
      <c r="K16" s="17" t="n">
        <v>67.37</v>
      </c>
      <c r="L16" s="13" t="s">
        <v>44</v>
      </c>
    </row>
    <row r="17" customFormat="false" ht="15" hidden="false" customHeight="false" outlineLevel="0" collapsed="false">
      <c r="A17" s="11" t="n">
        <v>13</v>
      </c>
      <c r="B17" s="12" t="s">
        <v>45</v>
      </c>
      <c r="C17" s="13" t="s">
        <v>29</v>
      </c>
      <c r="D17" s="11" t="n">
        <v>50</v>
      </c>
      <c r="E17" s="11" t="s">
        <v>27</v>
      </c>
      <c r="F17" s="14" t="n">
        <v>11.96</v>
      </c>
      <c r="G17" s="14" t="n">
        <v>88.04</v>
      </c>
      <c r="H17" s="18" t="n">
        <v>1.11527777777778</v>
      </c>
      <c r="I17" s="16" t="n">
        <v>0.981890555555556</v>
      </c>
      <c r="J17" s="17" t="n">
        <v>67.25</v>
      </c>
      <c r="K17" s="17" t="n">
        <v>76.38</v>
      </c>
      <c r="L17" s="13" t="s">
        <v>29</v>
      </c>
    </row>
    <row r="18" customFormat="false" ht="15" hidden="false" customHeight="false" outlineLevel="0" collapsed="false">
      <c r="A18" s="11" t="n">
        <v>14</v>
      </c>
      <c r="B18" s="12" t="s">
        <v>46</v>
      </c>
      <c r="C18" s="13"/>
      <c r="D18" s="11" t="n">
        <v>30</v>
      </c>
      <c r="E18" s="11" t="s">
        <v>27</v>
      </c>
      <c r="F18" s="14" t="n">
        <v>0</v>
      </c>
      <c r="G18" s="14" t="n">
        <v>100</v>
      </c>
      <c r="H18" s="18" t="n">
        <v>1.11944444444444</v>
      </c>
      <c r="I18" s="16" t="n">
        <v>1.11944444444444</v>
      </c>
      <c r="J18" s="17" t="n">
        <v>67</v>
      </c>
      <c r="K18" s="17" t="n">
        <v>67</v>
      </c>
      <c r="L18" s="13"/>
    </row>
    <row r="19" customFormat="false" ht="15" hidden="false" customHeight="false" outlineLevel="0" collapsed="false">
      <c r="A19" s="11" t="n">
        <v>15</v>
      </c>
      <c r="B19" s="24" t="s">
        <v>47</v>
      </c>
      <c r="C19" s="13"/>
      <c r="D19" s="11" t="n">
        <v>32</v>
      </c>
      <c r="E19" s="11" t="s">
        <v>27</v>
      </c>
      <c r="F19" s="14" t="n">
        <v>0</v>
      </c>
      <c r="G19" s="14" t="n">
        <v>100</v>
      </c>
      <c r="H19" s="19" t="n">
        <v>1.12916666666667</v>
      </c>
      <c r="I19" s="16" t="n">
        <v>1.12916666666667</v>
      </c>
      <c r="J19" s="17" t="n">
        <v>66.42</v>
      </c>
      <c r="K19" s="17" t="n">
        <v>66.42</v>
      </c>
      <c r="L19" s="13"/>
    </row>
    <row r="20" customFormat="false" ht="15" hidden="false" customHeight="false" outlineLevel="0" collapsed="false">
      <c r="A20" s="11" t="n">
        <v>16</v>
      </c>
      <c r="B20" s="12" t="s">
        <v>48</v>
      </c>
      <c r="C20" s="13"/>
      <c r="D20" s="11" t="n">
        <v>30</v>
      </c>
      <c r="E20" s="11" t="s">
        <v>27</v>
      </c>
      <c r="F20" s="14" t="n">
        <v>0</v>
      </c>
      <c r="G20" s="14" t="n">
        <v>100</v>
      </c>
      <c r="H20" s="25" t="n">
        <v>1.14444444444444</v>
      </c>
      <c r="I20" s="16" t="n">
        <v>1.14444444444444</v>
      </c>
      <c r="J20" s="17" t="n">
        <v>65.53</v>
      </c>
      <c r="K20" s="17" t="n">
        <v>65.53</v>
      </c>
      <c r="L20" s="13"/>
    </row>
    <row r="21" customFormat="false" ht="15" hidden="false" customHeight="false" outlineLevel="0" collapsed="false">
      <c r="A21" s="11" t="n">
        <v>17</v>
      </c>
      <c r="B21" s="12" t="s">
        <v>49</v>
      </c>
      <c r="C21" s="13"/>
      <c r="D21" s="11" t="n">
        <v>38</v>
      </c>
      <c r="E21" s="11" t="s">
        <v>50</v>
      </c>
      <c r="F21" s="14" t="n">
        <v>14.96</v>
      </c>
      <c r="G21" s="14" t="n">
        <v>85.04</v>
      </c>
      <c r="H21" s="18" t="n">
        <v>1.14861111111111</v>
      </c>
      <c r="I21" s="16" t="n">
        <v>0.976778888888889</v>
      </c>
      <c r="J21" s="17" t="n">
        <v>65.3</v>
      </c>
      <c r="K21" s="17" t="n">
        <v>76.78</v>
      </c>
      <c r="L21" s="13" t="s">
        <v>33</v>
      </c>
    </row>
    <row r="22" customFormat="false" ht="15" hidden="false" customHeight="false" outlineLevel="0" collapsed="false">
      <c r="A22" s="11" t="n">
        <v>18</v>
      </c>
      <c r="B22" s="12" t="s">
        <v>51</v>
      </c>
      <c r="C22" s="13"/>
      <c r="D22" s="11" t="n">
        <v>44</v>
      </c>
      <c r="E22" s="11" t="s">
        <v>27</v>
      </c>
      <c r="F22" s="14" t="n">
        <v>8.13</v>
      </c>
      <c r="G22" s="14" t="n">
        <v>91.87</v>
      </c>
      <c r="H22" s="18" t="n">
        <v>1.15416666666667</v>
      </c>
      <c r="I22" s="16" t="n">
        <v>1.06033291666667</v>
      </c>
      <c r="J22" s="17" t="n">
        <v>64.98</v>
      </c>
      <c r="K22" s="17" t="n">
        <v>70.73</v>
      </c>
      <c r="L22" s="13"/>
    </row>
    <row r="23" customFormat="false" ht="15" hidden="false" customHeight="false" outlineLevel="0" collapsed="false">
      <c r="A23" s="11" t="n">
        <v>19</v>
      </c>
      <c r="B23" s="12" t="s">
        <v>52</v>
      </c>
      <c r="C23" s="13" t="s">
        <v>40</v>
      </c>
      <c r="D23" s="11" t="n">
        <v>14</v>
      </c>
      <c r="E23" s="11" t="s">
        <v>27</v>
      </c>
      <c r="F23" s="14" t="n">
        <v>0</v>
      </c>
      <c r="G23" s="14" t="n">
        <v>100</v>
      </c>
      <c r="H23" s="18" t="n">
        <v>1.15694444444444</v>
      </c>
      <c r="I23" s="16" t="n">
        <v>1.15694444444444</v>
      </c>
      <c r="J23" s="17" t="n">
        <v>64.83</v>
      </c>
      <c r="K23" s="17" t="n">
        <v>64.83</v>
      </c>
      <c r="L23" s="13" t="s">
        <v>44</v>
      </c>
    </row>
    <row r="24" customFormat="false" ht="15" hidden="false" customHeight="false" outlineLevel="0" collapsed="false">
      <c r="A24" s="11" t="n">
        <v>20</v>
      </c>
      <c r="B24" s="12" t="s">
        <v>53</v>
      </c>
      <c r="C24" s="13"/>
      <c r="D24" s="11" t="n">
        <v>61</v>
      </c>
      <c r="E24" s="11" t="s">
        <v>27</v>
      </c>
      <c r="F24" s="14" t="n">
        <v>20.44</v>
      </c>
      <c r="G24" s="14" t="n">
        <v>79.56</v>
      </c>
      <c r="H24" s="18" t="n">
        <v>1.17916666666667</v>
      </c>
      <c r="I24" s="16" t="n">
        <v>0.938145</v>
      </c>
      <c r="J24" s="17" t="n">
        <v>63.6</v>
      </c>
      <c r="K24" s="17" t="n">
        <v>79.94</v>
      </c>
      <c r="L24" s="13"/>
    </row>
    <row r="25" customFormat="false" ht="15" hidden="false" customHeight="false" outlineLevel="0" collapsed="false">
      <c r="A25" s="11" t="n">
        <v>21</v>
      </c>
      <c r="B25" s="23" t="s">
        <v>54</v>
      </c>
      <c r="C25" s="13" t="s">
        <v>40</v>
      </c>
      <c r="D25" s="11" t="n">
        <v>32</v>
      </c>
      <c r="E25" s="11" t="s">
        <v>27</v>
      </c>
      <c r="F25" s="14" t="n">
        <v>0</v>
      </c>
      <c r="G25" s="14" t="n">
        <v>100</v>
      </c>
      <c r="H25" s="19" t="n">
        <v>1.19513888888889</v>
      </c>
      <c r="I25" s="16" t="n">
        <v>1.19513888888889</v>
      </c>
      <c r="J25" s="17" t="n">
        <v>62.75</v>
      </c>
      <c r="K25" s="17" t="n">
        <v>62.75</v>
      </c>
      <c r="L25" s="13" t="s">
        <v>55</v>
      </c>
    </row>
    <row r="26" customFormat="false" ht="15" hidden="false" customHeight="false" outlineLevel="0" collapsed="false">
      <c r="A26" s="11" t="n">
        <v>22</v>
      </c>
      <c r="B26" s="12" t="s">
        <v>56</v>
      </c>
      <c r="C26" s="13"/>
      <c r="D26" s="11" t="n">
        <v>37</v>
      </c>
      <c r="E26" s="11" t="s">
        <v>27</v>
      </c>
      <c r="F26" s="14" t="n">
        <v>0</v>
      </c>
      <c r="G26" s="14" t="n">
        <v>100</v>
      </c>
      <c r="H26" s="19" t="n">
        <v>1.19791666666667</v>
      </c>
      <c r="I26" s="16" t="n">
        <v>1.19791666666667</v>
      </c>
      <c r="J26" s="17" t="n">
        <v>62.61</v>
      </c>
      <c r="K26" s="17" t="n">
        <v>62.61</v>
      </c>
      <c r="L26" s="13"/>
    </row>
    <row r="27" customFormat="false" ht="15" hidden="false" customHeight="false" outlineLevel="0" collapsed="false">
      <c r="A27" s="11" t="n">
        <v>23</v>
      </c>
      <c r="B27" s="12" t="s">
        <v>57</v>
      </c>
      <c r="C27" s="13"/>
      <c r="D27" s="11" t="n">
        <v>35</v>
      </c>
      <c r="E27" s="11" t="s">
        <v>27</v>
      </c>
      <c r="F27" s="14" t="n">
        <v>0</v>
      </c>
      <c r="G27" s="14" t="n">
        <v>100</v>
      </c>
      <c r="H27" s="15" t="n">
        <v>1.19930555555556</v>
      </c>
      <c r="I27" s="16" t="n">
        <v>1.19930555555556</v>
      </c>
      <c r="J27" s="17" t="n">
        <v>62.54</v>
      </c>
      <c r="K27" s="17" t="n">
        <v>62.54</v>
      </c>
      <c r="L27" s="13"/>
    </row>
    <row r="28" customFormat="false" ht="15" hidden="false" customHeight="false" outlineLevel="0" collapsed="false">
      <c r="A28" s="11" t="n">
        <v>24</v>
      </c>
      <c r="B28" s="21" t="s">
        <v>58</v>
      </c>
      <c r="C28" s="13"/>
      <c r="D28" s="11" t="n">
        <v>45</v>
      </c>
      <c r="E28" s="11" t="s">
        <v>27</v>
      </c>
      <c r="F28" s="14" t="n">
        <v>8.75</v>
      </c>
      <c r="G28" s="14" t="n">
        <v>91.25</v>
      </c>
      <c r="H28" s="18" t="n">
        <v>1.21458333333333</v>
      </c>
      <c r="I28" s="16" t="n">
        <v>1.10830729166667</v>
      </c>
      <c r="J28" s="17" t="n">
        <v>61.75</v>
      </c>
      <c r="K28" s="17" t="n">
        <v>67.67</v>
      </c>
      <c r="L28" s="13"/>
    </row>
    <row r="29" customFormat="false" ht="15" hidden="false" customHeight="false" outlineLevel="0" collapsed="false">
      <c r="A29" s="11" t="n">
        <v>25</v>
      </c>
      <c r="B29" s="12" t="s">
        <v>59</v>
      </c>
      <c r="C29" s="13"/>
      <c r="D29" s="11" t="n">
        <v>37</v>
      </c>
      <c r="E29" s="11" t="s">
        <v>50</v>
      </c>
      <c r="F29" s="14" t="n">
        <v>14.32</v>
      </c>
      <c r="G29" s="14" t="n">
        <v>85.68</v>
      </c>
      <c r="H29" s="19" t="n">
        <v>1.22638888888889</v>
      </c>
      <c r="I29" s="16" t="n">
        <v>1.05077</v>
      </c>
      <c r="J29" s="17" t="n">
        <v>61.16</v>
      </c>
      <c r="K29" s="17" t="n">
        <v>71.38</v>
      </c>
      <c r="L29" s="13" t="s">
        <v>33</v>
      </c>
    </row>
    <row r="30" s="2" customFormat="true" ht="15" hidden="false" customHeight="false" outlineLevel="0" collapsed="false">
      <c r="A30" s="11" t="n">
        <v>26</v>
      </c>
      <c r="B30" s="12" t="s">
        <v>60</v>
      </c>
      <c r="C30" s="13"/>
      <c r="D30" s="11" t="n">
        <v>30</v>
      </c>
      <c r="E30" s="11" t="s">
        <v>27</v>
      </c>
      <c r="F30" s="14" t="n">
        <v>0</v>
      </c>
      <c r="G30" s="14" t="n">
        <v>100</v>
      </c>
      <c r="H30" s="26" t="n">
        <v>1.23125</v>
      </c>
      <c r="I30" s="16" t="n">
        <v>1.23125</v>
      </c>
      <c r="J30" s="17" t="n">
        <v>60.91</v>
      </c>
      <c r="K30" s="17" t="n">
        <v>60.91</v>
      </c>
      <c r="L30" s="13"/>
    </row>
    <row r="31" customFormat="false" ht="15" hidden="false" customHeight="false" outlineLevel="0" collapsed="false">
      <c r="A31" s="11" t="n">
        <v>27</v>
      </c>
      <c r="B31" s="12" t="s">
        <v>61</v>
      </c>
      <c r="C31" s="13" t="s">
        <v>40</v>
      </c>
      <c r="D31" s="11" t="n">
        <v>14</v>
      </c>
      <c r="E31" s="11" t="s">
        <v>50</v>
      </c>
      <c r="F31" s="14" t="n">
        <v>10</v>
      </c>
      <c r="G31" s="14" t="n">
        <v>90</v>
      </c>
      <c r="H31" s="18" t="n">
        <v>1.23541666666667</v>
      </c>
      <c r="I31" s="16" t="n">
        <v>1.111875</v>
      </c>
      <c r="J31" s="17" t="n">
        <v>60.71</v>
      </c>
      <c r="K31" s="17" t="n">
        <v>67.45</v>
      </c>
      <c r="L31" s="13" t="s">
        <v>62</v>
      </c>
    </row>
    <row r="32" customFormat="false" ht="15" hidden="false" customHeight="false" outlineLevel="0" collapsed="false">
      <c r="A32" s="11" t="n">
        <v>28</v>
      </c>
      <c r="B32" s="12" t="s">
        <v>63</v>
      </c>
      <c r="C32" s="13" t="s">
        <v>40</v>
      </c>
      <c r="D32" s="11" t="n">
        <v>53</v>
      </c>
      <c r="E32" s="11" t="s">
        <v>27</v>
      </c>
      <c r="F32" s="14" t="n">
        <v>14.09</v>
      </c>
      <c r="G32" s="14" t="n">
        <v>85.91</v>
      </c>
      <c r="H32" s="18" t="n">
        <v>1.23541666666667</v>
      </c>
      <c r="I32" s="16" t="n">
        <v>1.06134645833333</v>
      </c>
      <c r="J32" s="17" t="n">
        <v>60.71</v>
      </c>
      <c r="K32" s="17" t="n">
        <v>70.66</v>
      </c>
      <c r="L32" s="13"/>
    </row>
    <row r="33" customFormat="false" ht="15" hidden="false" customHeight="false" outlineLevel="0" collapsed="false">
      <c r="A33" s="11" t="n">
        <v>29</v>
      </c>
      <c r="B33" s="27" t="s">
        <v>64</v>
      </c>
      <c r="C33" s="13"/>
      <c r="D33" s="11" t="n">
        <v>48</v>
      </c>
      <c r="E33" s="11" t="s">
        <v>27</v>
      </c>
      <c r="F33" s="14" t="n">
        <v>10.62</v>
      </c>
      <c r="G33" s="14" t="n">
        <v>89.38</v>
      </c>
      <c r="H33" s="19" t="n">
        <v>1.24097222222222</v>
      </c>
      <c r="I33" s="16" t="n">
        <v>1.10918097222222</v>
      </c>
      <c r="J33" s="17" t="n">
        <v>60.44</v>
      </c>
      <c r="K33" s="17" t="n">
        <v>67.62</v>
      </c>
      <c r="L33" s="13"/>
    </row>
    <row r="34" customFormat="false" ht="15" hidden="false" customHeight="false" outlineLevel="0" collapsed="false">
      <c r="A34" s="11" t="n">
        <v>30</v>
      </c>
      <c r="B34" s="12" t="s">
        <v>65</v>
      </c>
      <c r="C34" s="13"/>
      <c r="D34" s="11" t="n">
        <v>56</v>
      </c>
      <c r="E34" s="11" t="s">
        <v>27</v>
      </c>
      <c r="F34" s="14" t="n">
        <v>16.38</v>
      </c>
      <c r="G34" s="14" t="n">
        <v>83.62</v>
      </c>
      <c r="H34" s="19" t="n">
        <v>1.24513888888889</v>
      </c>
      <c r="I34" s="16" t="n">
        <v>1.04118513888889</v>
      </c>
      <c r="J34" s="17" t="n">
        <v>60.23</v>
      </c>
      <c r="K34" s="17" t="n">
        <v>72.03</v>
      </c>
      <c r="L34" s="13"/>
    </row>
    <row r="35" customFormat="false" ht="15" hidden="false" customHeight="false" outlineLevel="0" collapsed="false">
      <c r="A35" s="11" t="n">
        <v>31</v>
      </c>
      <c r="B35" s="12" t="s">
        <v>66</v>
      </c>
      <c r="C35" s="13"/>
      <c r="D35" s="11" t="n">
        <v>45</v>
      </c>
      <c r="E35" s="11" t="s">
        <v>27</v>
      </c>
      <c r="F35" s="14" t="n">
        <v>8.75</v>
      </c>
      <c r="G35" s="14" t="n">
        <v>91.25</v>
      </c>
      <c r="H35" s="19" t="n">
        <v>1.25763888888889</v>
      </c>
      <c r="I35" s="16" t="n">
        <v>1.14759548611111</v>
      </c>
      <c r="J35" s="17" t="n">
        <v>59.64</v>
      </c>
      <c r="K35" s="17" t="n">
        <v>65.35</v>
      </c>
      <c r="L35" s="13"/>
    </row>
    <row r="36" customFormat="false" ht="15" hidden="false" customHeight="false" outlineLevel="0" collapsed="false">
      <c r="A36" s="11" t="n">
        <v>32</v>
      </c>
      <c r="B36" s="12" t="s">
        <v>67</v>
      </c>
      <c r="C36" s="13"/>
      <c r="D36" s="11" t="n">
        <v>34</v>
      </c>
      <c r="E36" s="11" t="s">
        <v>50</v>
      </c>
      <c r="F36" s="14" t="n">
        <v>10</v>
      </c>
      <c r="G36" s="14" t="n">
        <v>90</v>
      </c>
      <c r="H36" s="19" t="n">
        <v>1.26319444444444</v>
      </c>
      <c r="I36" s="16" t="n">
        <v>1.136875</v>
      </c>
      <c r="J36" s="17" t="n">
        <v>59.37</v>
      </c>
      <c r="K36" s="17" t="n">
        <v>65.97</v>
      </c>
      <c r="L36" s="13"/>
    </row>
    <row r="37" customFormat="false" ht="15" hidden="false" customHeight="false" outlineLevel="0" collapsed="false">
      <c r="A37" s="11" t="n">
        <v>33</v>
      </c>
      <c r="B37" s="12" t="s">
        <v>68</v>
      </c>
      <c r="C37" s="13" t="s">
        <v>40</v>
      </c>
      <c r="D37" s="11" t="n">
        <v>9</v>
      </c>
      <c r="E37" s="11" t="s">
        <v>27</v>
      </c>
      <c r="F37" s="14" t="n">
        <v>0</v>
      </c>
      <c r="G37" s="14" t="n">
        <v>100</v>
      </c>
      <c r="H37" s="18" t="n">
        <v>1.27083333333333</v>
      </c>
      <c r="I37" s="16" t="n">
        <v>1.27083333333333</v>
      </c>
      <c r="J37" s="17" t="n">
        <v>59.02</v>
      </c>
      <c r="K37" s="17" t="n">
        <v>59.02</v>
      </c>
      <c r="L37" s="13" t="s">
        <v>44</v>
      </c>
    </row>
    <row r="38" customFormat="false" ht="15" hidden="false" customHeight="false" outlineLevel="0" collapsed="false">
      <c r="A38" s="11" t="n">
        <v>34</v>
      </c>
      <c r="B38" s="12" t="s">
        <v>69</v>
      </c>
      <c r="C38" s="13"/>
      <c r="D38" s="11" t="n">
        <v>19</v>
      </c>
      <c r="E38" s="11" t="s">
        <v>27</v>
      </c>
      <c r="F38" s="14" t="n">
        <v>0</v>
      </c>
      <c r="G38" s="14" t="n">
        <v>100</v>
      </c>
      <c r="H38" s="18" t="n">
        <v>1.27777777777778</v>
      </c>
      <c r="I38" s="16" t="n">
        <v>1.27777777777778</v>
      </c>
      <c r="J38" s="17" t="n">
        <v>58.7</v>
      </c>
      <c r="K38" s="17" t="n">
        <v>58.7</v>
      </c>
      <c r="L38" s="13"/>
    </row>
    <row r="39" customFormat="false" ht="15" hidden="false" customHeight="false" outlineLevel="0" collapsed="false">
      <c r="A39" s="11" t="n">
        <v>35</v>
      </c>
      <c r="B39" s="12" t="s">
        <v>70</v>
      </c>
      <c r="C39" s="13"/>
      <c r="D39" s="11" t="n">
        <v>30</v>
      </c>
      <c r="E39" s="11" t="s">
        <v>50</v>
      </c>
      <c r="F39" s="14" t="n">
        <v>10</v>
      </c>
      <c r="G39" s="14" t="n">
        <v>90</v>
      </c>
      <c r="H39" s="19" t="n">
        <v>1.30486111111111</v>
      </c>
      <c r="I39" s="16" t="n">
        <v>1.174375</v>
      </c>
      <c r="J39" s="17" t="n">
        <v>57.48</v>
      </c>
      <c r="K39" s="17" t="n">
        <v>63.86</v>
      </c>
      <c r="L39" s="13"/>
    </row>
    <row r="40" customFormat="false" ht="15" hidden="false" customHeight="false" outlineLevel="0" collapsed="false">
      <c r="A40" s="11" t="n">
        <v>36</v>
      </c>
      <c r="B40" s="20" t="s">
        <v>71</v>
      </c>
      <c r="C40" s="13"/>
      <c r="D40" s="11" t="n">
        <v>64</v>
      </c>
      <c r="E40" s="11"/>
      <c r="F40" s="14" t="n">
        <v>22.94</v>
      </c>
      <c r="G40" s="14" t="n">
        <v>77.06</v>
      </c>
      <c r="H40" s="25" t="n">
        <v>1.30694444444444</v>
      </c>
      <c r="I40" s="16" t="n">
        <v>1.00713138888889</v>
      </c>
      <c r="J40" s="17" t="n">
        <v>57.39</v>
      </c>
      <c r="K40" s="17" t="n">
        <v>74.47</v>
      </c>
      <c r="L40" s="13"/>
    </row>
    <row r="41" customFormat="false" ht="15" hidden="false" customHeight="false" outlineLevel="0" collapsed="false">
      <c r="A41" s="11" t="n">
        <v>37</v>
      </c>
      <c r="B41" s="12" t="s">
        <v>72</v>
      </c>
      <c r="C41" s="13"/>
      <c r="D41" s="11" t="n">
        <v>27</v>
      </c>
      <c r="E41" s="11" t="s">
        <v>27</v>
      </c>
      <c r="F41" s="14" t="n">
        <v>0</v>
      </c>
      <c r="G41" s="14" t="n">
        <v>100</v>
      </c>
      <c r="H41" s="18" t="n">
        <v>1.31180555555556</v>
      </c>
      <c r="I41" s="16" t="n">
        <v>1.31180555555556</v>
      </c>
      <c r="J41" s="17" t="n">
        <v>57.17</v>
      </c>
      <c r="K41" s="17" t="n">
        <v>57.17</v>
      </c>
      <c r="L41" s="13"/>
    </row>
    <row r="42" customFormat="false" ht="15" hidden="false" customHeight="false" outlineLevel="0" collapsed="false">
      <c r="A42" s="11" t="n">
        <v>38</v>
      </c>
      <c r="B42" s="12" t="s">
        <v>73</v>
      </c>
      <c r="C42" s="13"/>
      <c r="D42" s="11" t="n">
        <v>37</v>
      </c>
      <c r="E42" s="11" t="s">
        <v>27</v>
      </c>
      <c r="F42" s="14" t="n">
        <v>0</v>
      </c>
      <c r="G42" s="14" t="n">
        <v>100</v>
      </c>
      <c r="H42" s="18" t="n">
        <v>1.31319444444444</v>
      </c>
      <c r="I42" s="16" t="n">
        <v>1.31319444444444</v>
      </c>
      <c r="J42" s="17" t="n">
        <v>57.11</v>
      </c>
      <c r="K42" s="17" t="n">
        <v>57.11</v>
      </c>
      <c r="L42" s="13"/>
    </row>
    <row r="43" customFormat="false" ht="15" hidden="false" customHeight="false" outlineLevel="0" collapsed="false">
      <c r="A43" s="11" t="n">
        <v>39</v>
      </c>
      <c r="B43" s="12" t="s">
        <v>74</v>
      </c>
      <c r="C43" s="13"/>
      <c r="D43" s="11" t="n">
        <v>44</v>
      </c>
      <c r="E43" s="11" t="s">
        <v>27</v>
      </c>
      <c r="F43" s="14" t="n">
        <v>8.13</v>
      </c>
      <c r="G43" s="14" t="n">
        <v>91.87</v>
      </c>
      <c r="H43" s="18" t="n">
        <v>1.31736111111111</v>
      </c>
      <c r="I43" s="16" t="n">
        <v>1.21025965277778</v>
      </c>
      <c r="J43" s="17" t="n">
        <v>56.93</v>
      </c>
      <c r="K43" s="17" t="n">
        <v>61.97</v>
      </c>
      <c r="L43" s="13"/>
    </row>
    <row r="44" customFormat="false" ht="15" hidden="false" customHeight="false" outlineLevel="0" collapsed="false">
      <c r="A44" s="11" t="n">
        <v>40</v>
      </c>
      <c r="B44" s="12" t="s">
        <v>75</v>
      </c>
      <c r="C44" s="13"/>
      <c r="D44" s="11" t="n">
        <v>42</v>
      </c>
      <c r="E44" s="11" t="s">
        <v>27</v>
      </c>
      <c r="F44" s="14" t="n">
        <v>7.51</v>
      </c>
      <c r="G44" s="14" t="n">
        <v>92.49</v>
      </c>
      <c r="H44" s="18" t="n">
        <v>1.31805555555556</v>
      </c>
      <c r="I44" s="16" t="n">
        <v>1.21906958333333</v>
      </c>
      <c r="J44" s="17" t="n">
        <v>56.9</v>
      </c>
      <c r="K44" s="17" t="n">
        <v>61.52</v>
      </c>
      <c r="L44" s="13"/>
    </row>
    <row r="45" customFormat="false" ht="15" hidden="false" customHeight="false" outlineLevel="0" collapsed="false">
      <c r="A45" s="11" t="n">
        <v>41</v>
      </c>
      <c r="B45" s="12" t="s">
        <v>76</v>
      </c>
      <c r="C45" s="13" t="s">
        <v>40</v>
      </c>
      <c r="D45" s="11" t="n">
        <v>14</v>
      </c>
      <c r="E45" s="11" t="s">
        <v>50</v>
      </c>
      <c r="F45" s="14" t="n">
        <v>10</v>
      </c>
      <c r="G45" s="14" t="n">
        <v>90</v>
      </c>
      <c r="H45" s="19" t="n">
        <v>1.31875</v>
      </c>
      <c r="I45" s="16" t="n">
        <v>1.186875</v>
      </c>
      <c r="J45" s="17" t="n">
        <v>56.87</v>
      </c>
      <c r="K45" s="17" t="n">
        <v>63.19</v>
      </c>
      <c r="L45" s="13" t="s">
        <v>62</v>
      </c>
    </row>
    <row r="46" customFormat="false" ht="15" hidden="false" customHeight="false" outlineLevel="0" collapsed="false">
      <c r="A46" s="11" t="n">
        <v>42</v>
      </c>
      <c r="B46" s="12" t="s">
        <v>77</v>
      </c>
      <c r="C46" s="13" t="s">
        <v>29</v>
      </c>
      <c r="D46" s="11" t="n">
        <v>63</v>
      </c>
      <c r="E46" s="11" t="s">
        <v>27</v>
      </c>
      <c r="F46" s="14" t="n">
        <v>22.1</v>
      </c>
      <c r="G46" s="14" t="n">
        <v>77.9</v>
      </c>
      <c r="H46" s="19" t="n">
        <v>1.32569444444444</v>
      </c>
      <c r="I46" s="16" t="n">
        <v>1.03271597222222</v>
      </c>
      <c r="J46" s="17" t="n">
        <v>56.57</v>
      </c>
      <c r="K46" s="17" t="n">
        <v>72.62</v>
      </c>
      <c r="L46" s="13" t="s">
        <v>29</v>
      </c>
    </row>
    <row r="47" customFormat="false" ht="15" hidden="false" customHeight="false" outlineLevel="0" collapsed="false">
      <c r="A47" s="11" t="n">
        <v>43</v>
      </c>
      <c r="B47" s="12" t="s">
        <v>78</v>
      </c>
      <c r="C47" s="13" t="s">
        <v>79</v>
      </c>
      <c r="D47" s="11" t="n">
        <v>73</v>
      </c>
      <c r="E47" s="11" t="s">
        <v>27</v>
      </c>
      <c r="F47" s="14" t="n">
        <v>30.68</v>
      </c>
      <c r="G47" s="14" t="n">
        <v>69.32</v>
      </c>
      <c r="H47" s="15" t="n">
        <v>1.32847222222222</v>
      </c>
      <c r="I47" s="16" t="n">
        <v>0.920896944444444</v>
      </c>
      <c r="J47" s="17" t="n">
        <v>56.46</v>
      </c>
      <c r="K47" s="17" t="n">
        <v>81.44</v>
      </c>
      <c r="L47" s="13"/>
    </row>
    <row r="48" customFormat="false" ht="15" hidden="false" customHeight="false" outlineLevel="0" collapsed="false">
      <c r="A48" s="11" t="n">
        <v>44</v>
      </c>
      <c r="B48" s="12" t="s">
        <v>80</v>
      </c>
      <c r="C48" s="13"/>
      <c r="D48" s="11" t="n">
        <v>36</v>
      </c>
      <c r="E48" s="11" t="s">
        <v>27</v>
      </c>
      <c r="F48" s="14" t="n">
        <v>0</v>
      </c>
      <c r="G48" s="14" t="n">
        <v>100</v>
      </c>
      <c r="H48" s="18" t="n">
        <v>1.33611111111111</v>
      </c>
      <c r="I48" s="16" t="n">
        <v>1.33611111111111</v>
      </c>
      <c r="J48" s="17" t="n">
        <v>56.13</v>
      </c>
      <c r="K48" s="17" t="n">
        <v>56.13</v>
      </c>
      <c r="L48" s="13"/>
    </row>
    <row r="49" customFormat="false" ht="15" hidden="false" customHeight="false" outlineLevel="0" collapsed="false">
      <c r="A49" s="11" t="n">
        <v>45</v>
      </c>
      <c r="B49" s="21" t="s">
        <v>81</v>
      </c>
      <c r="C49" s="13"/>
      <c r="D49" s="11" t="n">
        <v>16</v>
      </c>
      <c r="E49" s="11" t="s">
        <v>50</v>
      </c>
      <c r="F49" s="14" t="n">
        <v>10</v>
      </c>
      <c r="G49" s="14" t="n">
        <v>90</v>
      </c>
      <c r="H49" s="18" t="n">
        <v>1.33888888888889</v>
      </c>
      <c r="I49" s="16" t="n">
        <v>1.205</v>
      </c>
      <c r="J49" s="17" t="n">
        <v>56.02</v>
      </c>
      <c r="K49" s="17" t="n">
        <v>62.24</v>
      </c>
      <c r="L49" s="13" t="s">
        <v>55</v>
      </c>
    </row>
    <row r="50" customFormat="false" ht="15" hidden="false" customHeight="false" outlineLevel="0" collapsed="false">
      <c r="A50" s="11" t="n">
        <v>46</v>
      </c>
      <c r="B50" s="12" t="s">
        <v>82</v>
      </c>
      <c r="C50" s="13" t="s">
        <v>83</v>
      </c>
      <c r="D50" s="11" t="n">
        <v>44</v>
      </c>
      <c r="E50" s="11" t="s">
        <v>50</v>
      </c>
      <c r="F50" s="14" t="n">
        <v>18.94</v>
      </c>
      <c r="G50" s="14" t="n">
        <v>81.06</v>
      </c>
      <c r="H50" s="19" t="n">
        <v>1.33958333333333</v>
      </c>
      <c r="I50" s="16" t="n">
        <v>1.08586625</v>
      </c>
      <c r="J50" s="17" t="n">
        <v>55.99</v>
      </c>
      <c r="K50" s="17" t="n">
        <v>69.07</v>
      </c>
      <c r="L50" s="13" t="s">
        <v>83</v>
      </c>
    </row>
    <row r="51" customFormat="false" ht="15" hidden="false" customHeight="false" outlineLevel="0" collapsed="false">
      <c r="A51" s="11" t="n">
        <v>47</v>
      </c>
      <c r="B51" s="12" t="s">
        <v>84</v>
      </c>
      <c r="C51" s="13"/>
      <c r="D51" s="11" t="n">
        <v>33</v>
      </c>
      <c r="E51" s="11" t="s">
        <v>27</v>
      </c>
      <c r="F51" s="14" t="n">
        <v>0</v>
      </c>
      <c r="G51" s="14" t="n">
        <v>100</v>
      </c>
      <c r="H51" s="19" t="n">
        <v>1.35555555555556</v>
      </c>
      <c r="I51" s="16" t="n">
        <v>1.35555555555556</v>
      </c>
      <c r="J51" s="17" t="n">
        <v>55.33</v>
      </c>
      <c r="K51" s="17" t="n">
        <v>55.33</v>
      </c>
      <c r="L51" s="13"/>
    </row>
    <row r="52" customFormat="false" ht="15" hidden="false" customHeight="false" outlineLevel="0" collapsed="false">
      <c r="A52" s="11" t="n">
        <v>48</v>
      </c>
      <c r="B52" s="12" t="s">
        <v>85</v>
      </c>
      <c r="C52" s="13"/>
      <c r="D52" s="11" t="n">
        <v>33</v>
      </c>
      <c r="E52" s="11" t="s">
        <v>50</v>
      </c>
      <c r="F52" s="14" t="n">
        <v>10</v>
      </c>
      <c r="G52" s="14" t="n">
        <v>90</v>
      </c>
      <c r="H52" s="19" t="n">
        <v>1.35555555555556</v>
      </c>
      <c r="I52" s="16" t="n">
        <v>1.22</v>
      </c>
      <c r="J52" s="17" t="n">
        <v>55.33</v>
      </c>
      <c r="K52" s="17" t="n">
        <v>61.48</v>
      </c>
      <c r="L52" s="13"/>
    </row>
    <row r="53" customFormat="false" ht="15" hidden="false" customHeight="false" outlineLevel="0" collapsed="false">
      <c r="A53" s="11" t="n">
        <v>49</v>
      </c>
      <c r="B53" s="24" t="s">
        <v>86</v>
      </c>
      <c r="C53" s="13" t="s">
        <v>40</v>
      </c>
      <c r="D53" s="11" t="n">
        <v>11</v>
      </c>
      <c r="E53" s="11" t="s">
        <v>27</v>
      </c>
      <c r="F53" s="14" t="n">
        <v>0</v>
      </c>
      <c r="G53" s="14" t="n">
        <v>100</v>
      </c>
      <c r="H53" s="19" t="n">
        <v>1.36527777777778</v>
      </c>
      <c r="I53" s="16" t="n">
        <v>1.36527777777778</v>
      </c>
      <c r="J53" s="17" t="n">
        <v>54.93</v>
      </c>
      <c r="K53" s="17" t="n">
        <v>54.93</v>
      </c>
      <c r="L53" s="13" t="s">
        <v>44</v>
      </c>
    </row>
    <row r="54" customFormat="false" ht="15" hidden="false" customHeight="false" outlineLevel="0" collapsed="false">
      <c r="A54" s="11" t="n">
        <v>50</v>
      </c>
      <c r="B54" s="24" t="s">
        <v>87</v>
      </c>
      <c r="C54" s="13"/>
      <c r="D54" s="11" t="n">
        <v>60</v>
      </c>
      <c r="E54" s="11" t="s">
        <v>27</v>
      </c>
      <c r="F54" s="14" t="n">
        <v>19.62</v>
      </c>
      <c r="G54" s="14" t="n">
        <v>80.38</v>
      </c>
      <c r="H54" s="19" t="n">
        <v>1.36736111111111</v>
      </c>
      <c r="I54" s="16" t="n">
        <v>1.09908486111111</v>
      </c>
      <c r="J54" s="17" t="n">
        <v>54.85</v>
      </c>
      <c r="K54" s="17" t="n">
        <v>68.24</v>
      </c>
      <c r="L54" s="13"/>
    </row>
    <row r="55" customFormat="false" ht="15" hidden="false" customHeight="false" outlineLevel="0" collapsed="false">
      <c r="A55" s="11" t="n">
        <v>51</v>
      </c>
      <c r="B55" s="12" t="s">
        <v>88</v>
      </c>
      <c r="C55" s="13"/>
      <c r="D55" s="11" t="n">
        <v>50</v>
      </c>
      <c r="E55" s="11" t="s">
        <v>27</v>
      </c>
      <c r="F55" s="14" t="n">
        <v>11.96</v>
      </c>
      <c r="G55" s="14" t="n">
        <v>88.04</v>
      </c>
      <c r="H55" s="19" t="n">
        <v>1.37430555555556</v>
      </c>
      <c r="I55" s="16" t="n">
        <v>1.20993861111111</v>
      </c>
      <c r="J55" s="17" t="n">
        <v>54.57</v>
      </c>
      <c r="K55" s="17" t="n">
        <v>61.99</v>
      </c>
      <c r="L55" s="13"/>
    </row>
    <row r="56" customFormat="false" ht="15" hidden="false" customHeight="false" outlineLevel="0" collapsed="false">
      <c r="A56" s="11" t="n">
        <v>52</v>
      </c>
      <c r="B56" s="12" t="s">
        <v>89</v>
      </c>
      <c r="C56" s="13" t="s">
        <v>40</v>
      </c>
      <c r="D56" s="11" t="n">
        <v>13</v>
      </c>
      <c r="E56" s="11" t="s">
        <v>50</v>
      </c>
      <c r="F56" s="14" t="n">
        <v>10</v>
      </c>
      <c r="G56" s="14" t="n">
        <v>90</v>
      </c>
      <c r="H56" s="19" t="n">
        <v>1.375</v>
      </c>
      <c r="I56" s="16" t="n">
        <v>1.2375</v>
      </c>
      <c r="J56" s="17" t="n">
        <v>54.55</v>
      </c>
      <c r="K56" s="17" t="n">
        <v>60.61</v>
      </c>
      <c r="L56" s="13" t="s">
        <v>62</v>
      </c>
    </row>
    <row r="57" customFormat="false" ht="15" hidden="false" customHeight="false" outlineLevel="0" collapsed="false">
      <c r="A57" s="11" t="n">
        <v>53</v>
      </c>
      <c r="B57" s="27" t="s">
        <v>90</v>
      </c>
      <c r="C57" s="13" t="s">
        <v>40</v>
      </c>
      <c r="D57" s="11" t="n">
        <v>12</v>
      </c>
      <c r="E57" s="11" t="s">
        <v>50</v>
      </c>
      <c r="F57" s="14" t="n">
        <v>10</v>
      </c>
      <c r="G57" s="14" t="n">
        <v>90</v>
      </c>
      <c r="H57" s="19" t="n">
        <v>1.38472222222222</v>
      </c>
      <c r="I57" s="16" t="n">
        <v>1.24625</v>
      </c>
      <c r="J57" s="17" t="n">
        <v>54.16</v>
      </c>
      <c r="K57" s="17" t="n">
        <v>60.18</v>
      </c>
      <c r="L57" s="13" t="s">
        <v>62</v>
      </c>
    </row>
    <row r="58" customFormat="false" ht="15" hidden="false" customHeight="false" outlineLevel="0" collapsed="false">
      <c r="A58" s="11" t="n">
        <v>54</v>
      </c>
      <c r="B58" s="12" t="s">
        <v>91</v>
      </c>
      <c r="C58" s="13" t="s">
        <v>29</v>
      </c>
      <c r="D58" s="11" t="n">
        <v>53</v>
      </c>
      <c r="E58" s="11" t="s">
        <v>27</v>
      </c>
      <c r="F58" s="14" t="n">
        <v>14.09</v>
      </c>
      <c r="G58" s="14" t="n">
        <v>85.91</v>
      </c>
      <c r="H58" s="19" t="n">
        <v>1.39652777777778</v>
      </c>
      <c r="I58" s="16" t="n">
        <v>1.19975701388889</v>
      </c>
      <c r="J58" s="17" t="n">
        <v>53.7</v>
      </c>
      <c r="K58" s="17" t="n">
        <v>62.51</v>
      </c>
      <c r="L58" s="13" t="s">
        <v>29</v>
      </c>
    </row>
    <row r="59" customFormat="false" ht="15" hidden="false" customHeight="false" outlineLevel="0" collapsed="false">
      <c r="A59" s="11" t="n">
        <v>55</v>
      </c>
      <c r="B59" s="21" t="s">
        <v>92</v>
      </c>
      <c r="C59" s="13" t="s">
        <v>40</v>
      </c>
      <c r="D59" s="11" t="n">
        <v>11</v>
      </c>
      <c r="E59" s="11" t="s">
        <v>50</v>
      </c>
      <c r="F59" s="14" t="n">
        <v>10</v>
      </c>
      <c r="G59" s="14" t="n">
        <v>90</v>
      </c>
      <c r="H59" s="19" t="n">
        <v>1.40277777777778</v>
      </c>
      <c r="I59" s="16" t="n">
        <v>1.2625</v>
      </c>
      <c r="J59" s="17" t="n">
        <v>53.47</v>
      </c>
      <c r="K59" s="17" t="n">
        <v>59.41</v>
      </c>
      <c r="L59" s="13" t="s">
        <v>62</v>
      </c>
    </row>
    <row r="60" customFormat="false" ht="15" hidden="false" customHeight="false" outlineLevel="0" collapsed="false">
      <c r="A60" s="11" t="n">
        <v>56</v>
      </c>
      <c r="B60" s="27" t="s">
        <v>93</v>
      </c>
      <c r="C60" s="13"/>
      <c r="D60" s="11" t="n">
        <v>37</v>
      </c>
      <c r="E60" s="11" t="s">
        <v>27</v>
      </c>
      <c r="F60" s="14" t="n">
        <v>0</v>
      </c>
      <c r="G60" s="14" t="n">
        <v>100</v>
      </c>
      <c r="H60" s="19" t="n">
        <v>1.40902777777778</v>
      </c>
      <c r="I60" s="16" t="n">
        <v>1.40902777777778</v>
      </c>
      <c r="J60" s="17" t="n">
        <v>53.23</v>
      </c>
      <c r="K60" s="17" t="n">
        <v>53.23</v>
      </c>
      <c r="L60" s="13"/>
    </row>
    <row r="61" customFormat="false" ht="15" hidden="false" customHeight="false" outlineLevel="0" collapsed="false">
      <c r="A61" s="11" t="n">
        <v>57</v>
      </c>
      <c r="B61" s="12" t="s">
        <v>94</v>
      </c>
      <c r="C61" s="13" t="s">
        <v>79</v>
      </c>
      <c r="D61" s="11" t="n">
        <v>58</v>
      </c>
      <c r="E61" s="11" t="s">
        <v>27</v>
      </c>
      <c r="F61" s="14" t="n">
        <v>17.99</v>
      </c>
      <c r="G61" s="14" t="n">
        <v>82.01</v>
      </c>
      <c r="H61" s="19" t="n">
        <v>1.42152777777778</v>
      </c>
      <c r="I61" s="16" t="n">
        <v>1.16579493055556</v>
      </c>
      <c r="J61" s="17" t="n">
        <v>52.76</v>
      </c>
      <c r="K61" s="17" t="n">
        <v>64.33</v>
      </c>
      <c r="L61" s="13"/>
    </row>
    <row r="62" customFormat="false" ht="15" hidden="false" customHeight="false" outlineLevel="0" collapsed="false">
      <c r="A62" s="11" t="n">
        <v>58</v>
      </c>
      <c r="B62" s="23" t="s">
        <v>95</v>
      </c>
      <c r="C62" s="13" t="s">
        <v>40</v>
      </c>
      <c r="D62" s="11" t="n">
        <v>12</v>
      </c>
      <c r="E62" s="11" t="s">
        <v>50</v>
      </c>
      <c r="F62" s="14" t="n">
        <v>10</v>
      </c>
      <c r="G62" s="14" t="n">
        <v>90</v>
      </c>
      <c r="H62" s="19" t="n">
        <v>1.44722222222222</v>
      </c>
      <c r="I62" s="16" t="n">
        <v>1.3025</v>
      </c>
      <c r="J62" s="17" t="n">
        <v>51.82</v>
      </c>
      <c r="K62" s="17" t="n">
        <v>57.58</v>
      </c>
      <c r="L62" s="13" t="s">
        <v>62</v>
      </c>
    </row>
    <row r="63" customFormat="false" ht="15" hidden="false" customHeight="false" outlineLevel="0" collapsed="false">
      <c r="A63" s="11" t="n">
        <v>59</v>
      </c>
      <c r="B63" s="12" t="s">
        <v>96</v>
      </c>
      <c r="C63" s="13" t="s">
        <v>29</v>
      </c>
      <c r="D63" s="11" t="n">
        <v>40</v>
      </c>
      <c r="E63" s="11" t="s">
        <v>50</v>
      </c>
      <c r="F63" s="14" t="n">
        <v>16.27</v>
      </c>
      <c r="G63" s="14" t="n">
        <v>83.73</v>
      </c>
      <c r="H63" s="19" t="n">
        <v>1.51527777777778</v>
      </c>
      <c r="I63" s="16" t="n">
        <v>1.26874208333333</v>
      </c>
      <c r="J63" s="17" t="n">
        <v>49.5</v>
      </c>
      <c r="K63" s="17" t="n">
        <v>59.11</v>
      </c>
      <c r="L63" s="13"/>
    </row>
    <row r="64" customFormat="false" ht="15" hidden="false" customHeight="false" outlineLevel="0" collapsed="false">
      <c r="A64" s="11" t="n">
        <v>60</v>
      </c>
      <c r="B64" s="12" t="s">
        <v>97</v>
      </c>
      <c r="C64" s="13" t="s">
        <v>98</v>
      </c>
      <c r="D64" s="11" t="n">
        <v>63</v>
      </c>
      <c r="E64" s="11" t="s">
        <v>27</v>
      </c>
      <c r="F64" s="14" t="n">
        <v>22.1</v>
      </c>
      <c r="G64" s="14" t="n">
        <v>77.9</v>
      </c>
      <c r="H64" s="19" t="n">
        <v>1.57222222222222</v>
      </c>
      <c r="I64" s="16" t="n">
        <v>1.22476111111111</v>
      </c>
      <c r="J64" s="17" t="n">
        <v>47.7</v>
      </c>
      <c r="K64" s="17" t="n">
        <v>61.24</v>
      </c>
      <c r="L64" s="13"/>
    </row>
    <row r="65" customFormat="false" ht="15" hidden="false" customHeight="false" outlineLevel="0" collapsed="false">
      <c r="A65" s="11" t="n">
        <v>61</v>
      </c>
      <c r="B65" s="12" t="s">
        <v>99</v>
      </c>
      <c r="C65" s="13"/>
      <c r="D65" s="11" t="n">
        <v>33</v>
      </c>
      <c r="E65" s="11" t="s">
        <v>50</v>
      </c>
      <c r="F65" s="14" t="n">
        <v>10</v>
      </c>
      <c r="G65" s="14" t="n">
        <v>90</v>
      </c>
      <c r="H65" s="19" t="n">
        <v>1.59166666666667</v>
      </c>
      <c r="I65" s="16" t="n">
        <v>1.4325</v>
      </c>
      <c r="J65" s="17" t="n">
        <v>47.12</v>
      </c>
      <c r="K65" s="17" t="n">
        <v>52.36</v>
      </c>
      <c r="L65" s="13"/>
    </row>
    <row r="66" customFormat="false" ht="15" hidden="false" customHeight="false" outlineLevel="0" collapsed="false">
      <c r="A66" s="11" t="n">
        <v>62</v>
      </c>
      <c r="B66" s="12" t="s">
        <v>100</v>
      </c>
      <c r="C66" s="13"/>
      <c r="D66" s="11" t="n">
        <v>30</v>
      </c>
      <c r="E66" s="11" t="s">
        <v>50</v>
      </c>
      <c r="F66" s="14" t="n">
        <v>10</v>
      </c>
      <c r="G66" s="14" t="n">
        <v>90</v>
      </c>
      <c r="H66" s="19" t="n">
        <v>1.59305555555556</v>
      </c>
      <c r="I66" s="16" t="n">
        <v>1.43375</v>
      </c>
      <c r="J66" s="17" t="n">
        <v>47.08</v>
      </c>
      <c r="K66" s="17" t="n">
        <v>52.31</v>
      </c>
      <c r="L66" s="13"/>
    </row>
    <row r="67" customFormat="false" ht="15" hidden="false" customHeight="false" outlineLevel="0" collapsed="false">
      <c r="A67" s="11" t="n">
        <v>63</v>
      </c>
      <c r="B67" s="12" t="s">
        <v>101</v>
      </c>
      <c r="C67" s="13"/>
      <c r="D67" s="11" t="n">
        <v>47</v>
      </c>
      <c r="E67" s="11" t="s">
        <v>50</v>
      </c>
      <c r="F67" s="14" t="n">
        <v>20.98</v>
      </c>
      <c r="G67" s="14" t="n">
        <v>79.02</v>
      </c>
      <c r="H67" s="19" t="n">
        <v>1.60208333333333</v>
      </c>
      <c r="I67" s="16" t="n">
        <v>1.26596625</v>
      </c>
      <c r="J67" s="17" t="n">
        <v>46.81</v>
      </c>
      <c r="K67" s="17" t="n">
        <v>59.24</v>
      </c>
      <c r="L67" s="13"/>
    </row>
    <row r="68" customFormat="false" ht="15" hidden="false" customHeight="false" outlineLevel="0" collapsed="false">
      <c r="A68" s="11" t="n">
        <v>64</v>
      </c>
      <c r="B68" s="12" t="s">
        <v>102</v>
      </c>
      <c r="C68" s="13"/>
      <c r="D68" s="11" t="n">
        <v>48</v>
      </c>
      <c r="E68" s="11" t="s">
        <v>50</v>
      </c>
      <c r="F68" s="14" t="n">
        <v>21.69</v>
      </c>
      <c r="G68" s="14" t="n">
        <v>78.31</v>
      </c>
      <c r="H68" s="19" t="n">
        <v>1.66597222222222</v>
      </c>
      <c r="I68" s="16" t="n">
        <v>1.30462284722222</v>
      </c>
      <c r="J68" s="17" t="n">
        <v>45.02</v>
      </c>
      <c r="K68" s="17" t="n">
        <v>57.49</v>
      </c>
      <c r="L68" s="13"/>
    </row>
    <row r="69" customFormat="false" ht="15" hidden="false" customHeight="false" outlineLevel="0" collapsed="false">
      <c r="A69" s="11" t="n">
        <v>65</v>
      </c>
      <c r="B69" s="12" t="s">
        <v>103</v>
      </c>
      <c r="C69" s="13" t="s">
        <v>83</v>
      </c>
      <c r="D69" s="11" t="n">
        <v>44</v>
      </c>
      <c r="E69" s="11" t="s">
        <v>50</v>
      </c>
      <c r="F69" s="14" t="n">
        <v>18.94</v>
      </c>
      <c r="G69" s="14" t="n">
        <v>81.06</v>
      </c>
      <c r="H69" s="19" t="n">
        <v>1.69236111111111</v>
      </c>
      <c r="I69" s="16" t="n">
        <v>1.37182791666667</v>
      </c>
      <c r="J69" s="17" t="n">
        <v>44.32</v>
      </c>
      <c r="K69" s="17" t="n">
        <v>54.67</v>
      </c>
      <c r="L69" s="13" t="s">
        <v>83</v>
      </c>
    </row>
    <row r="70" customFormat="false" ht="15" hidden="false" customHeight="false" outlineLevel="0" collapsed="false">
      <c r="A70" s="11" t="n">
        <v>66</v>
      </c>
      <c r="B70" s="12" t="s">
        <v>104</v>
      </c>
      <c r="C70" s="13" t="s">
        <v>83</v>
      </c>
      <c r="D70" s="11" t="n">
        <v>33</v>
      </c>
      <c r="E70" s="11" t="s">
        <v>50</v>
      </c>
      <c r="F70" s="14" t="n">
        <v>10</v>
      </c>
      <c r="G70" s="14" t="n">
        <v>90</v>
      </c>
      <c r="H70" s="19" t="n">
        <v>1.74930555555556</v>
      </c>
      <c r="I70" s="16" t="n">
        <v>1.574375</v>
      </c>
      <c r="J70" s="17" t="n">
        <v>42.87</v>
      </c>
      <c r="K70" s="17" t="n">
        <v>47.64</v>
      </c>
      <c r="L70" s="13" t="s">
        <v>83</v>
      </c>
    </row>
    <row r="71" customFormat="false" ht="15" hidden="false" customHeight="false" outlineLevel="0" collapsed="false">
      <c r="A71" s="11" t="n">
        <v>67</v>
      </c>
      <c r="B71" s="12" t="s">
        <v>105</v>
      </c>
      <c r="C71" s="13"/>
      <c r="D71" s="11" t="n">
        <v>30</v>
      </c>
      <c r="E71" s="11" t="s">
        <v>50</v>
      </c>
      <c r="F71" s="14" t="n">
        <v>10</v>
      </c>
      <c r="G71" s="14" t="n">
        <v>90</v>
      </c>
      <c r="H71" s="19" t="n">
        <v>1.76041666666667</v>
      </c>
      <c r="I71" s="16" t="n">
        <v>1.584375</v>
      </c>
      <c r="J71" s="17" t="n">
        <v>42.6</v>
      </c>
      <c r="K71" s="17" t="n">
        <v>47.34</v>
      </c>
      <c r="L71" s="13"/>
    </row>
    <row r="72" customFormat="false" ht="15" hidden="false" customHeight="false" outlineLevel="0" collapsed="false">
      <c r="A72" s="11" t="n">
        <v>68</v>
      </c>
      <c r="B72" s="12" t="s">
        <v>106</v>
      </c>
      <c r="C72" s="13"/>
      <c r="D72" s="11" t="n">
        <v>32</v>
      </c>
      <c r="E72" s="11" t="s">
        <v>50</v>
      </c>
      <c r="F72" s="14" t="n">
        <v>10</v>
      </c>
      <c r="G72" s="14" t="n">
        <v>90</v>
      </c>
      <c r="H72" s="19" t="n">
        <v>1.86388888888889</v>
      </c>
      <c r="I72" s="16" t="n">
        <v>1.6775</v>
      </c>
      <c r="J72" s="17" t="n">
        <v>40.24</v>
      </c>
      <c r="K72" s="17" t="n">
        <v>44.71</v>
      </c>
      <c r="L72" s="13"/>
    </row>
    <row r="73" customFormat="false" ht="15" hidden="false" customHeight="false" outlineLevel="0" collapsed="false">
      <c r="A73" s="11" t="n">
        <v>69</v>
      </c>
      <c r="B73" s="12" t="s">
        <v>107</v>
      </c>
      <c r="C73" s="13" t="s">
        <v>40</v>
      </c>
      <c r="D73" s="11" t="n">
        <v>12</v>
      </c>
      <c r="E73" s="11" t="s">
        <v>50</v>
      </c>
      <c r="F73" s="14" t="n">
        <v>10</v>
      </c>
      <c r="G73" s="14" t="n">
        <v>90</v>
      </c>
      <c r="H73" s="19" t="n">
        <v>1.87986111111111</v>
      </c>
      <c r="I73" s="16" t="n">
        <v>1.691875</v>
      </c>
      <c r="J73" s="17" t="n">
        <v>39.9</v>
      </c>
      <c r="K73" s="17" t="n">
        <v>44.33</v>
      </c>
      <c r="L73" s="13"/>
    </row>
    <row r="74" customFormat="false" ht="15" hidden="false" customHeight="false" outlineLevel="0" collapsed="false">
      <c r="B74" s="28"/>
      <c r="H74" s="26"/>
    </row>
    <row r="75" customFormat="false" ht="15" hidden="false" customHeight="false" outlineLevel="0" collapsed="false">
      <c r="B75" s="28"/>
    </row>
    <row r="76" customFormat="false" ht="15" hidden="false" customHeight="false" outlineLevel="0" collapsed="false">
      <c r="B76" s="28"/>
    </row>
    <row r="77" customFormat="false" ht="15" hidden="false" customHeight="false" outlineLevel="0" collapsed="false">
      <c r="B77" s="28"/>
    </row>
    <row r="78" customFormat="false" ht="15" hidden="false" customHeight="false" outlineLevel="0" collapsed="false">
      <c r="B78" s="28"/>
    </row>
    <row r="79" customFormat="false" ht="15" hidden="false" customHeight="false" outlineLevel="0" collapsed="false">
      <c r="B79" s="28"/>
    </row>
    <row r="80" customFormat="false" ht="15" hidden="false" customHeight="false" outlineLevel="0" collapsed="false">
      <c r="B80" s="28"/>
    </row>
    <row r="81" customFormat="false" ht="15" hidden="false" customHeight="false" outlineLevel="0" collapsed="false">
      <c r="B81" s="28"/>
    </row>
    <row r="82" customFormat="false" ht="15" hidden="false" customHeight="false" outlineLevel="0" collapsed="false">
      <c r="B82" s="28"/>
    </row>
    <row r="83" customFormat="false" ht="15" hidden="false" customHeight="false" outlineLevel="0" collapsed="false">
      <c r="B83" s="28"/>
    </row>
    <row r="84" customFormat="false" ht="15" hidden="false" customHeight="false" outlineLevel="0" collapsed="false">
      <c r="B84" s="28"/>
    </row>
    <row r="85" customFormat="false" ht="15" hidden="false" customHeight="false" outlineLevel="0" collapsed="false">
      <c r="B85" s="28"/>
    </row>
    <row r="86" customFormat="false" ht="15" hidden="false" customHeight="false" outlineLevel="0" collapsed="false">
      <c r="B86" s="28"/>
    </row>
    <row r="87" customFormat="false" ht="15" hidden="false" customHeight="false" outlineLevel="0" collapsed="false">
      <c r="B87" s="28"/>
    </row>
    <row r="88" customFormat="false" ht="15" hidden="false" customHeight="false" outlineLevel="0" collapsed="false">
      <c r="B88" s="28"/>
    </row>
    <row r="89" customFormat="false" ht="15" hidden="false" customHeight="false" outlineLevel="0" collapsed="false">
      <c r="B89" s="28"/>
    </row>
    <row r="90" customFormat="false" ht="15" hidden="false" customHeight="false" outlineLevel="0" collapsed="false">
      <c r="B90" s="28"/>
    </row>
    <row r="91" customFormat="false" ht="15" hidden="false" customHeight="false" outlineLevel="0" collapsed="false">
      <c r="B91" s="28"/>
    </row>
    <row r="92" customFormat="false" ht="15" hidden="false" customHeight="false" outlineLevel="0" collapsed="false">
      <c r="B92" s="28"/>
    </row>
    <row r="93" customFormat="false" ht="15" hidden="false" customHeight="false" outlineLevel="0" collapsed="false">
      <c r="B93" s="28"/>
    </row>
    <row r="94" customFormat="false" ht="15" hidden="false" customHeight="false" outlineLevel="0" collapsed="false">
      <c r="B94" s="28"/>
    </row>
    <row r="95" customFormat="false" ht="15" hidden="false" customHeight="false" outlineLevel="0" collapsed="false">
      <c r="B95" s="28"/>
    </row>
    <row r="96" customFormat="false" ht="15" hidden="false" customHeight="false" outlineLevel="0" collapsed="false">
      <c r="B96" s="28"/>
    </row>
    <row r="97" customFormat="false" ht="15" hidden="false" customHeight="false" outlineLevel="0" collapsed="false">
      <c r="B97" s="28"/>
    </row>
    <row r="98" customFormat="false" ht="15" hidden="false" customHeight="false" outlineLevel="0" collapsed="false">
      <c r="B98" s="28"/>
    </row>
    <row r="99" customFormat="false" ht="15" hidden="false" customHeight="false" outlineLevel="0" collapsed="false">
      <c r="B99" s="28"/>
    </row>
    <row r="100" customFormat="false" ht="15" hidden="false" customHeight="false" outlineLevel="0" collapsed="false">
      <c r="B100" s="28"/>
    </row>
    <row r="101" customFormat="false" ht="15" hidden="false" customHeight="false" outlineLevel="0" collapsed="false">
      <c r="B101" s="28"/>
    </row>
    <row r="102" customFormat="false" ht="15" hidden="false" customHeight="false" outlineLevel="0" collapsed="false">
      <c r="B102" s="28"/>
    </row>
    <row r="103" customFormat="false" ht="15" hidden="false" customHeight="false" outlineLevel="0" collapsed="false">
      <c r="B103" s="28"/>
    </row>
    <row r="104" customFormat="false" ht="15" hidden="false" customHeight="false" outlineLevel="0" collapsed="false">
      <c r="B104" s="28"/>
    </row>
    <row r="105" customFormat="false" ht="15" hidden="false" customHeight="false" outlineLevel="0" collapsed="false">
      <c r="B105" s="28"/>
    </row>
    <row r="106" customFormat="false" ht="15" hidden="false" customHeight="false" outlineLevel="0" collapsed="false">
      <c r="B106" s="28"/>
    </row>
    <row r="107" customFormat="false" ht="15" hidden="false" customHeight="false" outlineLevel="0" collapsed="false">
      <c r="B107" s="28"/>
    </row>
    <row r="108" customFormat="false" ht="15" hidden="false" customHeight="false" outlineLevel="0" collapsed="false">
      <c r="B108" s="28"/>
    </row>
    <row r="109" customFormat="false" ht="15" hidden="false" customHeight="false" outlineLevel="0" collapsed="false">
      <c r="B109" s="28"/>
    </row>
    <row r="110" customFormat="false" ht="15" hidden="false" customHeight="false" outlineLevel="0" collapsed="false">
      <c r="B110" s="28"/>
    </row>
    <row r="111" customFormat="false" ht="15" hidden="false" customHeight="false" outlineLevel="0" collapsed="false">
      <c r="B111" s="28"/>
    </row>
    <row r="112" customFormat="false" ht="15" hidden="false" customHeight="false" outlineLevel="0" collapsed="false">
      <c r="B112" s="28"/>
    </row>
    <row r="113" customFormat="false" ht="15" hidden="false" customHeight="false" outlineLevel="0" collapsed="false">
      <c r="B113" s="28"/>
    </row>
  </sheetData>
  <autoFilter ref="J3:L74"/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0" width="23.99"/>
    <col collapsed="false" customWidth="true" hidden="false" outlineLevel="0" max="3" min="3" style="0" width="18.56"/>
    <col collapsed="false" customWidth="true" hidden="false" outlineLevel="0" max="5" min="4" style="29" width="9.14"/>
    <col collapsed="false" customWidth="true" hidden="false" outlineLevel="0" max="6" min="6" style="30" width="9.14"/>
    <col collapsed="false" customWidth="true" hidden="false" outlineLevel="0" max="7" min="7" style="30" width="10.99"/>
    <col collapsed="false" customWidth="true" hidden="false" outlineLevel="0" max="8" min="8" style="29" width="12.42"/>
    <col collapsed="false" customWidth="true" hidden="false" outlineLevel="0" max="9" min="9" style="29" width="11.42"/>
    <col collapsed="false" customWidth="true" hidden="false" outlineLevel="0" max="10" min="10" style="29" width="9.7"/>
    <col collapsed="false" customWidth="true" hidden="false" outlineLevel="0" max="11" min="11" style="29" width="11.42"/>
    <col collapsed="false" customWidth="true" hidden="false" outlineLevel="0" max="12" min="12" style="0" width="24.7"/>
  </cols>
  <sheetData>
    <row r="1" customFormat="false" ht="30" hidden="true" customHeight="false" outlineLevel="0" collapsed="false">
      <c r="A1" s="31" t="s">
        <v>0</v>
      </c>
      <c r="B1" s="32" t="s">
        <v>1</v>
      </c>
      <c r="C1" s="31" t="s">
        <v>2</v>
      </c>
      <c r="D1" s="31" t="s">
        <v>3</v>
      </c>
      <c r="E1" s="31" t="s">
        <v>4</v>
      </c>
      <c r="F1" s="33" t="s">
        <v>5</v>
      </c>
      <c r="G1" s="33" t="s">
        <v>6</v>
      </c>
      <c r="H1" s="32" t="s">
        <v>7</v>
      </c>
      <c r="I1" s="31" t="s">
        <v>8</v>
      </c>
      <c r="J1" s="31" t="s">
        <v>9</v>
      </c>
      <c r="K1" s="31" t="s">
        <v>10</v>
      </c>
      <c r="L1" s="31" t="s">
        <v>11</v>
      </c>
    </row>
    <row r="2" s="2" customFormat="true" ht="60" hidden="false" customHeight="true" outlineLevel="0" collapsed="false">
      <c r="A2" s="7" t="s">
        <v>10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09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37" customFormat="true" ht="15" hidden="false" customHeight="false" outlineLevel="0" collapsed="false">
      <c r="A5" s="34" t="n">
        <v>1</v>
      </c>
      <c r="B5" s="21" t="s">
        <v>26</v>
      </c>
      <c r="C5" s="21"/>
      <c r="D5" s="11" t="n">
        <v>33</v>
      </c>
      <c r="E5" s="34" t="s">
        <v>27</v>
      </c>
      <c r="F5" s="14" t="n">
        <v>0</v>
      </c>
      <c r="G5" s="14" t="n">
        <v>100</v>
      </c>
      <c r="H5" s="18" t="n">
        <v>0.8125</v>
      </c>
      <c r="I5" s="35" t="n">
        <v>0.8125</v>
      </c>
      <c r="J5" s="36" t="n">
        <v>83.69</v>
      </c>
      <c r="K5" s="36" t="n">
        <v>83.69</v>
      </c>
      <c r="L5" s="21"/>
    </row>
    <row r="6" s="37" customFormat="true" ht="15" hidden="false" customHeight="false" outlineLevel="0" collapsed="false">
      <c r="A6" s="34" t="n">
        <v>2</v>
      </c>
      <c r="B6" s="12" t="s">
        <v>28</v>
      </c>
      <c r="C6" s="21" t="s">
        <v>29</v>
      </c>
      <c r="D6" s="11" t="n">
        <v>39</v>
      </c>
      <c r="E6" s="34" t="s">
        <v>27</v>
      </c>
      <c r="F6" s="14" t="n">
        <v>0</v>
      </c>
      <c r="G6" s="14" t="n">
        <v>100</v>
      </c>
      <c r="H6" s="18" t="n">
        <v>0.869444444444445</v>
      </c>
      <c r="I6" s="35" t="n">
        <v>0.869444444444445</v>
      </c>
      <c r="J6" s="36" t="n">
        <v>78.21</v>
      </c>
      <c r="K6" s="36" t="n">
        <v>78.21</v>
      </c>
      <c r="L6" s="21" t="s">
        <v>29</v>
      </c>
    </row>
    <row r="7" s="37" customFormat="true" ht="15" hidden="false" customHeight="false" outlineLevel="0" collapsed="false">
      <c r="A7" s="34" t="n">
        <v>3</v>
      </c>
      <c r="B7" s="12" t="s">
        <v>30</v>
      </c>
      <c r="C7" s="21"/>
      <c r="D7" s="11" t="n">
        <v>27</v>
      </c>
      <c r="E7" s="34" t="s">
        <v>27</v>
      </c>
      <c r="F7" s="14" t="n">
        <v>0</v>
      </c>
      <c r="G7" s="14" t="n">
        <v>100</v>
      </c>
      <c r="H7" s="18" t="n">
        <v>0.877083333333333</v>
      </c>
      <c r="I7" s="35" t="n">
        <v>0.877083333333333</v>
      </c>
      <c r="J7" s="36" t="n">
        <v>77.53</v>
      </c>
      <c r="K7" s="36" t="n">
        <v>77.53</v>
      </c>
      <c r="L7" s="21" t="s">
        <v>31</v>
      </c>
    </row>
    <row r="8" s="37" customFormat="true" ht="15" hidden="false" customHeight="false" outlineLevel="0" collapsed="false">
      <c r="A8" s="34" t="n">
        <v>4</v>
      </c>
      <c r="B8" s="27" t="s">
        <v>110</v>
      </c>
      <c r="C8" s="21"/>
      <c r="D8" s="11" t="n">
        <v>18</v>
      </c>
      <c r="E8" s="34" t="s">
        <v>27</v>
      </c>
      <c r="F8" s="14" t="n">
        <v>0</v>
      </c>
      <c r="G8" s="14" t="n">
        <v>100</v>
      </c>
      <c r="H8" s="18" t="n">
        <v>0.901388888888889</v>
      </c>
      <c r="I8" s="35" t="n">
        <v>0.901388888888889</v>
      </c>
      <c r="J8" s="36" t="n">
        <v>75.44</v>
      </c>
      <c r="K8" s="36" t="n">
        <v>75.44</v>
      </c>
      <c r="L8" s="21" t="s">
        <v>55</v>
      </c>
    </row>
    <row r="9" s="37" customFormat="true" ht="15" hidden="false" customHeight="false" outlineLevel="0" collapsed="false">
      <c r="A9" s="34" t="n">
        <v>5</v>
      </c>
      <c r="B9" s="12" t="s">
        <v>32</v>
      </c>
      <c r="C9" s="21" t="s">
        <v>29</v>
      </c>
      <c r="D9" s="11" t="n">
        <v>45</v>
      </c>
      <c r="E9" s="34" t="s">
        <v>27</v>
      </c>
      <c r="F9" s="14" t="n">
        <v>8.75</v>
      </c>
      <c r="G9" s="14" t="n">
        <v>91.25</v>
      </c>
      <c r="H9" s="18" t="n">
        <v>0.907638888888889</v>
      </c>
      <c r="I9" s="35" t="n">
        <v>0.828220486111111</v>
      </c>
      <c r="J9" s="36" t="n">
        <v>74.92</v>
      </c>
      <c r="K9" s="36" t="n">
        <v>82.1</v>
      </c>
      <c r="L9" s="21" t="s">
        <v>33</v>
      </c>
    </row>
    <row r="10" s="37" customFormat="true" ht="15" hidden="false" customHeight="false" outlineLevel="0" collapsed="false">
      <c r="A10" s="34" t="n">
        <v>6</v>
      </c>
      <c r="B10" s="12" t="s">
        <v>34</v>
      </c>
      <c r="C10" s="21"/>
      <c r="D10" s="11" t="n">
        <v>33</v>
      </c>
      <c r="E10" s="34" t="s">
        <v>27</v>
      </c>
      <c r="F10" s="14" t="n">
        <v>0</v>
      </c>
      <c r="G10" s="14" t="n">
        <v>100</v>
      </c>
      <c r="H10" s="18" t="n">
        <v>0.911111111111111</v>
      </c>
      <c r="I10" s="35" t="n">
        <v>0.911111111111111</v>
      </c>
      <c r="J10" s="36" t="n">
        <v>74.63</v>
      </c>
      <c r="K10" s="36" t="n">
        <v>74.63</v>
      </c>
      <c r="L10" s="21" t="s">
        <v>31</v>
      </c>
    </row>
    <row r="11" s="37" customFormat="true" ht="15" hidden="false" customHeight="false" outlineLevel="0" collapsed="false">
      <c r="A11" s="34" t="n">
        <v>7</v>
      </c>
      <c r="B11" s="12" t="s">
        <v>35</v>
      </c>
      <c r="C11" s="21"/>
      <c r="D11" s="11" t="n">
        <v>39</v>
      </c>
      <c r="E11" s="34" t="s">
        <v>27</v>
      </c>
      <c r="F11" s="14" t="n">
        <v>0</v>
      </c>
      <c r="G11" s="14" t="n">
        <v>100</v>
      </c>
      <c r="H11" s="18" t="n">
        <v>0.927777777777778</v>
      </c>
      <c r="I11" s="35" t="n">
        <v>0.927777777777778</v>
      </c>
      <c r="J11" s="36" t="n">
        <v>73.29</v>
      </c>
      <c r="K11" s="36" t="n">
        <v>73.29</v>
      </c>
      <c r="L11" s="21" t="s">
        <v>33</v>
      </c>
    </row>
    <row r="12" s="37" customFormat="true" ht="15" hidden="false" customHeight="false" outlineLevel="0" collapsed="false">
      <c r="A12" s="34" t="n">
        <v>8</v>
      </c>
      <c r="B12" s="24" t="s">
        <v>37</v>
      </c>
      <c r="C12" s="21" t="s">
        <v>38</v>
      </c>
      <c r="D12" s="11" t="n">
        <v>35</v>
      </c>
      <c r="E12" s="34" t="s">
        <v>27</v>
      </c>
      <c r="F12" s="14" t="n">
        <v>0</v>
      </c>
      <c r="G12" s="14" t="n">
        <v>100</v>
      </c>
      <c r="H12" s="19" t="n">
        <v>0.938888888888889</v>
      </c>
      <c r="I12" s="35" t="n">
        <v>0.938888888888889</v>
      </c>
      <c r="J12" s="36" t="n">
        <v>72.43</v>
      </c>
      <c r="K12" s="36" t="n">
        <v>72.43</v>
      </c>
      <c r="L12" s="21"/>
    </row>
    <row r="13" s="37" customFormat="true" ht="15" hidden="false" customHeight="false" outlineLevel="0" collapsed="false">
      <c r="A13" s="34" t="n">
        <v>9</v>
      </c>
      <c r="B13" s="12" t="s">
        <v>111</v>
      </c>
      <c r="C13" s="21" t="s">
        <v>40</v>
      </c>
      <c r="D13" s="11" t="n">
        <v>14</v>
      </c>
      <c r="E13" s="34" t="s">
        <v>27</v>
      </c>
      <c r="F13" s="14" t="n">
        <v>0</v>
      </c>
      <c r="G13" s="14" t="n">
        <v>100</v>
      </c>
      <c r="H13" s="18" t="n">
        <v>0.947222222222222</v>
      </c>
      <c r="I13" s="35" t="n">
        <v>0.947222222222222</v>
      </c>
      <c r="J13" s="36" t="n">
        <v>71.79</v>
      </c>
      <c r="K13" s="36" t="n">
        <v>71.79</v>
      </c>
      <c r="L13" s="21" t="s">
        <v>44</v>
      </c>
    </row>
    <row r="14" s="37" customFormat="true" ht="15" hidden="false" customHeight="false" outlineLevel="0" collapsed="false">
      <c r="A14" s="34" t="n">
        <v>10</v>
      </c>
      <c r="B14" s="12" t="s">
        <v>41</v>
      </c>
      <c r="C14" s="21" t="s">
        <v>29</v>
      </c>
      <c r="D14" s="11" t="n">
        <v>44</v>
      </c>
      <c r="E14" s="34" t="s">
        <v>27</v>
      </c>
      <c r="F14" s="14" t="n">
        <v>8.13</v>
      </c>
      <c r="G14" s="14" t="n">
        <v>91.87</v>
      </c>
      <c r="H14" s="18" t="n">
        <v>0.965277777777778</v>
      </c>
      <c r="I14" s="35" t="n">
        <v>0.886800694444445</v>
      </c>
      <c r="J14" s="36" t="n">
        <v>70.45</v>
      </c>
      <c r="K14" s="36" t="n">
        <v>76.68</v>
      </c>
      <c r="L14" s="21" t="s">
        <v>29</v>
      </c>
    </row>
    <row r="15" s="37" customFormat="true" ht="15" hidden="false" customHeight="false" outlineLevel="0" collapsed="false">
      <c r="A15" s="34" t="n">
        <v>11</v>
      </c>
      <c r="B15" s="12" t="s">
        <v>112</v>
      </c>
      <c r="C15" s="21"/>
      <c r="D15" s="11" t="n">
        <v>33</v>
      </c>
      <c r="E15" s="34" t="s">
        <v>27</v>
      </c>
      <c r="F15" s="14" t="n">
        <v>0</v>
      </c>
      <c r="G15" s="14" t="n">
        <v>100</v>
      </c>
      <c r="H15" s="18" t="n">
        <v>0.977083333333333</v>
      </c>
      <c r="I15" s="35" t="n">
        <v>0.977083333333333</v>
      </c>
      <c r="J15" s="36" t="n">
        <v>69.59</v>
      </c>
      <c r="K15" s="36" t="n">
        <v>69.59</v>
      </c>
      <c r="L15" s="21"/>
    </row>
    <row r="16" s="37" customFormat="true" ht="15" hidden="false" customHeight="false" outlineLevel="0" collapsed="false">
      <c r="A16" s="34" t="n">
        <v>12</v>
      </c>
      <c r="B16" s="12" t="s">
        <v>113</v>
      </c>
      <c r="C16" s="21"/>
      <c r="D16" s="11" t="n">
        <v>41</v>
      </c>
      <c r="E16" s="34" t="s">
        <v>27</v>
      </c>
      <c r="F16" s="14" t="n">
        <v>6.3</v>
      </c>
      <c r="G16" s="14" t="n">
        <v>93.7</v>
      </c>
      <c r="H16" s="18" t="n">
        <v>0.979166666666667</v>
      </c>
      <c r="I16" s="35" t="n">
        <v>0.917479166666667</v>
      </c>
      <c r="J16" s="36" t="n">
        <v>69.45</v>
      </c>
      <c r="K16" s="36" t="n">
        <v>74.12</v>
      </c>
      <c r="L16" s="21"/>
    </row>
    <row r="17" s="37" customFormat="true" ht="15" hidden="false" customHeight="false" outlineLevel="0" collapsed="false">
      <c r="A17" s="34" t="n">
        <v>13</v>
      </c>
      <c r="B17" s="27" t="s">
        <v>36</v>
      </c>
      <c r="C17" s="21"/>
      <c r="D17" s="11" t="n">
        <v>24</v>
      </c>
      <c r="E17" s="34" t="s">
        <v>27</v>
      </c>
      <c r="F17" s="14" t="n">
        <v>0</v>
      </c>
      <c r="G17" s="14" t="n">
        <v>100</v>
      </c>
      <c r="H17" s="18" t="n">
        <v>0.980555555555556</v>
      </c>
      <c r="I17" s="35" t="n">
        <v>0.980555555555556</v>
      </c>
      <c r="J17" s="36" t="n">
        <v>69.35</v>
      </c>
      <c r="K17" s="36" t="n">
        <v>69.35</v>
      </c>
      <c r="L17" s="21" t="s">
        <v>31</v>
      </c>
    </row>
    <row r="18" s="37" customFormat="true" ht="15" hidden="false" customHeight="false" outlineLevel="0" collapsed="false">
      <c r="A18" s="34" t="n">
        <v>14</v>
      </c>
      <c r="B18" s="12" t="s">
        <v>46</v>
      </c>
      <c r="C18" s="21"/>
      <c r="D18" s="11" t="n">
        <v>30</v>
      </c>
      <c r="E18" s="34" t="s">
        <v>27</v>
      </c>
      <c r="F18" s="14" t="n">
        <v>0</v>
      </c>
      <c r="G18" s="14" t="n">
        <v>100</v>
      </c>
      <c r="H18" s="18" t="n">
        <v>0.998611111111111</v>
      </c>
      <c r="I18" s="35" t="n">
        <v>0.998611111111111</v>
      </c>
      <c r="J18" s="36" t="n">
        <v>68.09</v>
      </c>
      <c r="K18" s="36" t="n">
        <v>68.09</v>
      </c>
      <c r="L18" s="21"/>
    </row>
    <row r="19" s="37" customFormat="true" ht="15" hidden="false" customHeight="false" outlineLevel="0" collapsed="false">
      <c r="A19" s="34" t="n">
        <v>15</v>
      </c>
      <c r="B19" s="27" t="s">
        <v>45</v>
      </c>
      <c r="C19" s="21" t="s">
        <v>29</v>
      </c>
      <c r="D19" s="11" t="n">
        <v>50</v>
      </c>
      <c r="E19" s="34" t="s">
        <v>27</v>
      </c>
      <c r="F19" s="14" t="n">
        <v>11.96</v>
      </c>
      <c r="G19" s="14" t="n">
        <v>88.04</v>
      </c>
      <c r="H19" s="18" t="n">
        <v>1.0125</v>
      </c>
      <c r="I19" s="35" t="n">
        <v>0.891405</v>
      </c>
      <c r="J19" s="36" t="n">
        <v>67.16</v>
      </c>
      <c r="K19" s="36" t="n">
        <v>76.28</v>
      </c>
      <c r="L19" s="21" t="s">
        <v>29</v>
      </c>
    </row>
    <row r="20" s="37" customFormat="true" ht="15" hidden="false" customHeight="false" outlineLevel="0" collapsed="false">
      <c r="A20" s="34" t="n">
        <v>16</v>
      </c>
      <c r="B20" s="27" t="s">
        <v>49</v>
      </c>
      <c r="C20" s="21"/>
      <c r="D20" s="11" t="n">
        <v>38</v>
      </c>
      <c r="E20" s="34" t="s">
        <v>50</v>
      </c>
      <c r="F20" s="14" t="n">
        <v>14.96</v>
      </c>
      <c r="G20" s="14" t="n">
        <v>85.04</v>
      </c>
      <c r="H20" s="18" t="n">
        <v>1.02847222222222</v>
      </c>
      <c r="I20" s="35" t="n">
        <v>0.874612777777778</v>
      </c>
      <c r="J20" s="36" t="n">
        <v>66.12</v>
      </c>
      <c r="K20" s="36" t="n">
        <v>77.75</v>
      </c>
      <c r="L20" s="21" t="s">
        <v>33</v>
      </c>
    </row>
    <row r="21" s="37" customFormat="true" ht="15" hidden="false" customHeight="false" outlineLevel="0" collapsed="false">
      <c r="A21" s="34" t="n">
        <v>17</v>
      </c>
      <c r="B21" s="27" t="s">
        <v>43</v>
      </c>
      <c r="C21" s="21" t="s">
        <v>40</v>
      </c>
      <c r="D21" s="11" t="n">
        <v>11</v>
      </c>
      <c r="E21" s="34" t="s">
        <v>27</v>
      </c>
      <c r="F21" s="14" t="n">
        <v>0</v>
      </c>
      <c r="G21" s="14" t="n">
        <v>100</v>
      </c>
      <c r="H21" s="18" t="n">
        <v>1.0625</v>
      </c>
      <c r="I21" s="35" t="n">
        <v>1.0625</v>
      </c>
      <c r="J21" s="36" t="n">
        <v>64</v>
      </c>
      <c r="K21" s="36" t="n">
        <v>64</v>
      </c>
      <c r="L21" s="21" t="s">
        <v>44</v>
      </c>
    </row>
    <row r="22" s="37" customFormat="true" ht="15" hidden="false" customHeight="false" outlineLevel="0" collapsed="false">
      <c r="A22" s="34" t="n">
        <v>18</v>
      </c>
      <c r="B22" s="12" t="s">
        <v>54</v>
      </c>
      <c r="C22" s="21" t="s">
        <v>40</v>
      </c>
      <c r="D22" s="11" t="n">
        <v>32</v>
      </c>
      <c r="E22" s="34" t="s">
        <v>27</v>
      </c>
      <c r="F22" s="14" t="n">
        <v>0</v>
      </c>
      <c r="G22" s="14" t="n">
        <v>100</v>
      </c>
      <c r="H22" s="19" t="n">
        <v>1.06666666666667</v>
      </c>
      <c r="I22" s="35" t="n">
        <v>1.06666666666667</v>
      </c>
      <c r="J22" s="36" t="n">
        <v>63.75</v>
      </c>
      <c r="K22" s="36" t="n">
        <v>63.75</v>
      </c>
      <c r="L22" s="21" t="s">
        <v>55</v>
      </c>
    </row>
    <row r="23" s="37" customFormat="true" ht="15" hidden="false" customHeight="false" outlineLevel="0" collapsed="false">
      <c r="A23" s="34" t="n">
        <v>19</v>
      </c>
      <c r="B23" s="22" t="s">
        <v>69</v>
      </c>
      <c r="C23" s="21"/>
      <c r="D23" s="11" t="n">
        <v>19</v>
      </c>
      <c r="E23" s="34" t="s">
        <v>27</v>
      </c>
      <c r="F23" s="14" t="n">
        <v>0</v>
      </c>
      <c r="G23" s="14" t="n">
        <v>100</v>
      </c>
      <c r="H23" s="18" t="n">
        <v>1.06805555555556</v>
      </c>
      <c r="I23" s="35" t="n">
        <v>1.06805555555556</v>
      </c>
      <c r="J23" s="36" t="n">
        <v>63.67</v>
      </c>
      <c r="K23" s="36" t="n">
        <v>63.67</v>
      </c>
      <c r="L23" s="21"/>
    </row>
    <row r="24" s="37" customFormat="true" ht="15" hidden="false" customHeight="false" outlineLevel="0" collapsed="false">
      <c r="A24" s="34" t="n">
        <v>20</v>
      </c>
      <c r="B24" s="12" t="s">
        <v>114</v>
      </c>
      <c r="C24" s="21"/>
      <c r="D24" s="11" t="n">
        <v>36</v>
      </c>
      <c r="E24" s="34" t="s">
        <v>27</v>
      </c>
      <c r="F24" s="14" t="n">
        <v>0</v>
      </c>
      <c r="G24" s="14" t="n">
        <v>100</v>
      </c>
      <c r="H24" s="19" t="n">
        <v>1.08055555555556</v>
      </c>
      <c r="I24" s="35" t="n">
        <v>1.08055555555556</v>
      </c>
      <c r="J24" s="36" t="n">
        <v>62.93</v>
      </c>
      <c r="K24" s="36" t="n">
        <v>62.93</v>
      </c>
      <c r="L24" s="21"/>
    </row>
    <row r="25" s="37" customFormat="true" ht="15" hidden="false" customHeight="false" outlineLevel="0" collapsed="false">
      <c r="A25" s="34" t="n">
        <v>21</v>
      </c>
      <c r="B25" s="24" t="s">
        <v>56</v>
      </c>
      <c r="C25" s="21"/>
      <c r="D25" s="11" t="n">
        <v>37</v>
      </c>
      <c r="E25" s="34" t="s">
        <v>27</v>
      </c>
      <c r="F25" s="14" t="n">
        <v>0</v>
      </c>
      <c r="G25" s="14" t="n">
        <v>100</v>
      </c>
      <c r="H25" s="18" t="n">
        <v>1.08125</v>
      </c>
      <c r="I25" s="35" t="n">
        <v>1.08125</v>
      </c>
      <c r="J25" s="36" t="n">
        <v>62.89</v>
      </c>
      <c r="K25" s="36" t="n">
        <v>62.89</v>
      </c>
      <c r="L25" s="21"/>
    </row>
    <row r="26" s="37" customFormat="true" ht="15" hidden="false" customHeight="false" outlineLevel="0" collapsed="false">
      <c r="A26" s="34" t="n">
        <v>22</v>
      </c>
      <c r="B26" s="12" t="s">
        <v>51</v>
      </c>
      <c r="C26" s="21"/>
      <c r="D26" s="11" t="n">
        <v>44</v>
      </c>
      <c r="E26" s="34" t="s">
        <v>27</v>
      </c>
      <c r="F26" s="14" t="n">
        <v>8.13</v>
      </c>
      <c r="G26" s="14" t="n">
        <v>91.87</v>
      </c>
      <c r="H26" s="19" t="n">
        <v>1.09444444444444</v>
      </c>
      <c r="I26" s="35" t="n">
        <v>1.00546611111111</v>
      </c>
      <c r="J26" s="36" t="n">
        <v>62.13</v>
      </c>
      <c r="K26" s="36" t="n">
        <v>67.63</v>
      </c>
      <c r="L26" s="21"/>
    </row>
    <row r="27" s="37" customFormat="true" ht="15" hidden="false" customHeight="false" outlineLevel="0" collapsed="false">
      <c r="A27" s="34" t="n">
        <v>23</v>
      </c>
      <c r="B27" s="12" t="s">
        <v>59</v>
      </c>
      <c r="C27" s="21"/>
      <c r="D27" s="11" t="n">
        <v>37</v>
      </c>
      <c r="E27" s="34" t="s">
        <v>50</v>
      </c>
      <c r="F27" s="14" t="n">
        <v>14.32</v>
      </c>
      <c r="G27" s="14" t="n">
        <v>85.68</v>
      </c>
      <c r="H27" s="18" t="n">
        <v>1.10694444444444</v>
      </c>
      <c r="I27" s="35" t="n">
        <v>0.94843</v>
      </c>
      <c r="J27" s="36" t="n">
        <v>61.43</v>
      </c>
      <c r="K27" s="36" t="n">
        <v>71.7</v>
      </c>
      <c r="L27" s="21" t="s">
        <v>33</v>
      </c>
    </row>
    <row r="28" s="37" customFormat="true" ht="15" hidden="false" customHeight="false" outlineLevel="0" collapsed="false">
      <c r="A28" s="34" t="n">
        <v>24</v>
      </c>
      <c r="B28" s="12" t="s">
        <v>64</v>
      </c>
      <c r="C28" s="21"/>
      <c r="D28" s="11" t="n">
        <v>48</v>
      </c>
      <c r="E28" s="34" t="s">
        <v>27</v>
      </c>
      <c r="F28" s="14" t="n">
        <v>10.62</v>
      </c>
      <c r="G28" s="14" t="n">
        <v>89.38</v>
      </c>
      <c r="H28" s="19" t="n">
        <v>1.13194444444444</v>
      </c>
      <c r="I28" s="35" t="n">
        <v>1.01173194444444</v>
      </c>
      <c r="J28" s="36" t="n">
        <v>60.07</v>
      </c>
      <c r="K28" s="36" t="n">
        <v>67.21</v>
      </c>
      <c r="L28" s="21"/>
    </row>
    <row r="29" s="37" customFormat="true" ht="15" hidden="false" customHeight="false" outlineLevel="0" collapsed="false">
      <c r="A29" s="34" t="n">
        <v>25</v>
      </c>
      <c r="B29" s="27" t="s">
        <v>63</v>
      </c>
      <c r="C29" s="21" t="s">
        <v>40</v>
      </c>
      <c r="D29" s="11" t="n">
        <v>53</v>
      </c>
      <c r="E29" s="34" t="s">
        <v>27</v>
      </c>
      <c r="F29" s="14" t="n">
        <v>14.09</v>
      </c>
      <c r="G29" s="14" t="n">
        <v>85.91</v>
      </c>
      <c r="H29" s="18" t="n">
        <v>1.14652777777778</v>
      </c>
      <c r="I29" s="35" t="n">
        <v>0.984982013888889</v>
      </c>
      <c r="J29" s="36" t="n">
        <v>59.31</v>
      </c>
      <c r="K29" s="36" t="n">
        <v>69.04</v>
      </c>
      <c r="L29" s="21"/>
    </row>
    <row r="30" s="37" customFormat="true" ht="15" hidden="false" customHeight="false" outlineLevel="0" collapsed="false">
      <c r="A30" s="34" t="n">
        <v>26</v>
      </c>
      <c r="B30" s="27" t="s">
        <v>65</v>
      </c>
      <c r="C30" s="21"/>
      <c r="D30" s="11" t="n">
        <v>56</v>
      </c>
      <c r="E30" s="34" t="s">
        <v>27</v>
      </c>
      <c r="F30" s="14" t="n">
        <v>16.38</v>
      </c>
      <c r="G30" s="14" t="n">
        <v>83.62</v>
      </c>
      <c r="H30" s="18" t="n">
        <v>1.14791666666667</v>
      </c>
      <c r="I30" s="35" t="n">
        <v>0.959887916666667</v>
      </c>
      <c r="J30" s="36" t="n">
        <v>59.24</v>
      </c>
      <c r="K30" s="36" t="n">
        <v>70.84</v>
      </c>
      <c r="L30" s="21"/>
    </row>
    <row r="31" s="37" customFormat="true" ht="15" hidden="false" customHeight="false" outlineLevel="0" collapsed="false">
      <c r="A31" s="34" t="n">
        <v>27</v>
      </c>
      <c r="B31" s="27" t="s">
        <v>68</v>
      </c>
      <c r="C31" s="21" t="s">
        <v>40</v>
      </c>
      <c r="D31" s="11" t="n">
        <v>9</v>
      </c>
      <c r="E31" s="34" t="s">
        <v>27</v>
      </c>
      <c r="F31" s="14" t="n">
        <v>0</v>
      </c>
      <c r="G31" s="14" t="n">
        <v>100</v>
      </c>
      <c r="H31" s="18" t="n">
        <v>1.15555555555556</v>
      </c>
      <c r="I31" s="35" t="n">
        <v>1.15555555555556</v>
      </c>
      <c r="J31" s="36" t="n">
        <v>58.85</v>
      </c>
      <c r="K31" s="36" t="n">
        <v>58.85</v>
      </c>
      <c r="L31" s="21" t="s">
        <v>44</v>
      </c>
    </row>
    <row r="32" s="37" customFormat="true" ht="15" hidden="false" customHeight="false" outlineLevel="0" collapsed="false">
      <c r="A32" s="34" t="n">
        <v>28</v>
      </c>
      <c r="B32" s="12" t="s">
        <v>115</v>
      </c>
      <c r="C32" s="21"/>
      <c r="D32" s="11" t="n">
        <v>39</v>
      </c>
      <c r="E32" s="34" t="s">
        <v>50</v>
      </c>
      <c r="F32" s="14" t="n">
        <v>15.61</v>
      </c>
      <c r="G32" s="14" t="n">
        <v>84.39</v>
      </c>
      <c r="H32" s="19" t="n">
        <v>1.16597222222222</v>
      </c>
      <c r="I32" s="35" t="n">
        <v>0.983963958333333</v>
      </c>
      <c r="J32" s="36" t="n">
        <v>58.32</v>
      </c>
      <c r="K32" s="36" t="n">
        <v>69.11</v>
      </c>
      <c r="L32" s="21"/>
    </row>
    <row r="33" s="37" customFormat="true" ht="15" hidden="false" customHeight="false" outlineLevel="0" collapsed="false">
      <c r="A33" s="34" t="n">
        <v>29</v>
      </c>
      <c r="B33" s="27" t="s">
        <v>67</v>
      </c>
      <c r="C33" s="21"/>
      <c r="D33" s="11" t="n">
        <v>34</v>
      </c>
      <c r="E33" s="34" t="s">
        <v>50</v>
      </c>
      <c r="F33" s="14" t="n">
        <v>10</v>
      </c>
      <c r="G33" s="14" t="n">
        <v>90</v>
      </c>
      <c r="H33" s="18" t="n">
        <v>1.17083333333333</v>
      </c>
      <c r="I33" s="35" t="n">
        <v>1.05375</v>
      </c>
      <c r="J33" s="36" t="n">
        <v>58.08</v>
      </c>
      <c r="K33" s="36" t="n">
        <v>64.53</v>
      </c>
      <c r="L33" s="21"/>
    </row>
    <row r="34" s="37" customFormat="true" ht="15" hidden="false" customHeight="false" outlineLevel="0" collapsed="false">
      <c r="A34" s="34" t="n">
        <v>30</v>
      </c>
      <c r="B34" s="12" t="s">
        <v>71</v>
      </c>
      <c r="C34" s="21" t="s">
        <v>29</v>
      </c>
      <c r="D34" s="11" t="n">
        <v>64</v>
      </c>
      <c r="E34" s="34" t="s">
        <v>27</v>
      </c>
      <c r="F34" s="14" t="n">
        <v>22.94</v>
      </c>
      <c r="G34" s="14" t="n">
        <v>77.06</v>
      </c>
      <c r="H34" s="18" t="n">
        <v>1.17222222222222</v>
      </c>
      <c r="I34" s="35" t="n">
        <v>0.903314444444445</v>
      </c>
      <c r="J34" s="36" t="n">
        <v>58.01</v>
      </c>
      <c r="K34" s="36" t="n">
        <v>75.28</v>
      </c>
      <c r="L34" s="21" t="s">
        <v>55</v>
      </c>
    </row>
    <row r="35" s="37" customFormat="true" ht="15" hidden="false" customHeight="false" outlineLevel="0" collapsed="false">
      <c r="A35" s="34" t="n">
        <v>31</v>
      </c>
      <c r="B35" s="12" t="s">
        <v>61</v>
      </c>
      <c r="C35" s="21" t="s">
        <v>40</v>
      </c>
      <c r="D35" s="11" t="n">
        <v>14</v>
      </c>
      <c r="E35" s="34" t="s">
        <v>50</v>
      </c>
      <c r="F35" s="14" t="n">
        <v>10</v>
      </c>
      <c r="G35" s="14" t="n">
        <v>90</v>
      </c>
      <c r="H35" s="19" t="n">
        <v>1.18055555555556</v>
      </c>
      <c r="I35" s="35" t="n">
        <v>1.0625</v>
      </c>
      <c r="J35" s="36" t="n">
        <v>57.6</v>
      </c>
      <c r="K35" s="36" t="n">
        <v>64</v>
      </c>
      <c r="L35" s="21" t="s">
        <v>62</v>
      </c>
    </row>
    <row r="36" s="37" customFormat="true" ht="15" hidden="false" customHeight="false" outlineLevel="0" collapsed="false">
      <c r="A36" s="34" t="n">
        <v>32</v>
      </c>
      <c r="B36" s="12" t="s">
        <v>82</v>
      </c>
      <c r="C36" s="21" t="s">
        <v>83</v>
      </c>
      <c r="D36" s="11" t="n">
        <v>44</v>
      </c>
      <c r="E36" s="34" t="s">
        <v>50</v>
      </c>
      <c r="F36" s="14" t="n">
        <v>18.94</v>
      </c>
      <c r="G36" s="14" t="n">
        <v>81.06</v>
      </c>
      <c r="H36" s="19" t="n">
        <v>1.18125</v>
      </c>
      <c r="I36" s="35" t="n">
        <v>0.95752125</v>
      </c>
      <c r="J36" s="36" t="n">
        <v>57.57</v>
      </c>
      <c r="K36" s="36" t="n">
        <v>71.02</v>
      </c>
      <c r="L36" s="21" t="s">
        <v>83</v>
      </c>
    </row>
    <row r="37" s="37" customFormat="true" ht="15" hidden="false" customHeight="false" outlineLevel="0" collapsed="false">
      <c r="A37" s="34" t="n">
        <v>33</v>
      </c>
      <c r="B37" s="27" t="s">
        <v>116</v>
      </c>
      <c r="C37" s="21" t="s">
        <v>117</v>
      </c>
      <c r="D37" s="11" t="n">
        <v>43</v>
      </c>
      <c r="E37" s="34" t="s">
        <v>27</v>
      </c>
      <c r="F37" s="14" t="n">
        <v>7.9</v>
      </c>
      <c r="G37" s="14" t="n">
        <v>92.1</v>
      </c>
      <c r="H37" s="19" t="n">
        <v>1.18819444444444</v>
      </c>
      <c r="I37" s="35" t="n">
        <v>1.09432708333333</v>
      </c>
      <c r="J37" s="36" t="n">
        <v>57.23</v>
      </c>
      <c r="K37" s="36" t="n">
        <v>62.14</v>
      </c>
      <c r="L37" s="21"/>
    </row>
    <row r="38" s="37" customFormat="true" ht="15" hidden="false" customHeight="false" outlineLevel="0" collapsed="false">
      <c r="A38" s="34" t="n">
        <v>34</v>
      </c>
      <c r="B38" s="27" t="s">
        <v>87</v>
      </c>
      <c r="C38" s="21"/>
      <c r="D38" s="11" t="n">
        <v>60</v>
      </c>
      <c r="E38" s="34" t="s">
        <v>27</v>
      </c>
      <c r="F38" s="14" t="n">
        <v>19.62</v>
      </c>
      <c r="G38" s="14" t="n">
        <v>80.38</v>
      </c>
      <c r="H38" s="19" t="n">
        <v>1.20486111111111</v>
      </c>
      <c r="I38" s="35" t="n">
        <v>0.968467361111111</v>
      </c>
      <c r="J38" s="36" t="n">
        <v>56.44</v>
      </c>
      <c r="K38" s="36" t="n">
        <v>70.21</v>
      </c>
      <c r="L38" s="21"/>
    </row>
    <row r="39" s="37" customFormat="true" ht="15" hidden="false" customHeight="false" outlineLevel="0" collapsed="false">
      <c r="A39" s="34" t="n">
        <v>35</v>
      </c>
      <c r="B39" s="21" t="s">
        <v>72</v>
      </c>
      <c r="C39" s="21"/>
      <c r="D39" s="11" t="n">
        <v>27</v>
      </c>
      <c r="E39" s="34" t="s">
        <v>27</v>
      </c>
      <c r="F39" s="14" t="n">
        <v>0</v>
      </c>
      <c r="G39" s="14" t="n">
        <v>100</v>
      </c>
      <c r="H39" s="19" t="n">
        <v>1.20902777777778</v>
      </c>
      <c r="I39" s="35" t="n">
        <v>1.20902777777778</v>
      </c>
      <c r="J39" s="36" t="n">
        <v>56.24</v>
      </c>
      <c r="K39" s="36" t="n">
        <v>56.24</v>
      </c>
      <c r="L39" s="21"/>
    </row>
    <row r="40" s="37" customFormat="true" ht="15" hidden="false" customHeight="false" outlineLevel="0" collapsed="false">
      <c r="A40" s="34" t="n">
        <v>36</v>
      </c>
      <c r="B40" s="12" t="s">
        <v>118</v>
      </c>
      <c r="C40" s="21"/>
      <c r="D40" s="11" t="n">
        <v>40</v>
      </c>
      <c r="E40" s="34" t="s">
        <v>27</v>
      </c>
      <c r="F40" s="14" t="n">
        <v>5.7</v>
      </c>
      <c r="G40" s="14" t="n">
        <v>94.3</v>
      </c>
      <c r="H40" s="19" t="n">
        <v>1.22777777777778</v>
      </c>
      <c r="I40" s="35" t="n">
        <v>1.15779444444444</v>
      </c>
      <c r="J40" s="36" t="n">
        <v>55.38</v>
      </c>
      <c r="K40" s="36" t="n">
        <v>58.73</v>
      </c>
      <c r="L40" s="21"/>
    </row>
    <row r="41" s="37" customFormat="true" ht="15" hidden="false" customHeight="false" outlineLevel="0" collapsed="false">
      <c r="A41" s="34" t="n">
        <v>37</v>
      </c>
      <c r="B41" s="27" t="s">
        <v>91</v>
      </c>
      <c r="C41" s="21" t="s">
        <v>29</v>
      </c>
      <c r="D41" s="11" t="n">
        <v>53</v>
      </c>
      <c r="E41" s="34" t="s">
        <v>27</v>
      </c>
      <c r="F41" s="14" t="n">
        <v>14.09</v>
      </c>
      <c r="G41" s="14" t="n">
        <v>85.91</v>
      </c>
      <c r="H41" s="18" t="n">
        <v>1.22986111111111</v>
      </c>
      <c r="I41" s="35" t="n">
        <v>1.05657368055556</v>
      </c>
      <c r="J41" s="36" t="n">
        <v>55.29</v>
      </c>
      <c r="K41" s="36" t="n">
        <v>64.36</v>
      </c>
      <c r="L41" s="21" t="s">
        <v>29</v>
      </c>
    </row>
    <row r="42" s="37" customFormat="true" ht="15" hidden="false" customHeight="false" outlineLevel="0" collapsed="false">
      <c r="A42" s="34" t="n">
        <v>38</v>
      </c>
      <c r="B42" s="21" t="s">
        <v>73</v>
      </c>
      <c r="C42" s="21"/>
      <c r="D42" s="11" t="n">
        <v>37</v>
      </c>
      <c r="E42" s="34" t="s">
        <v>27</v>
      </c>
      <c r="F42" s="14" t="n">
        <v>0</v>
      </c>
      <c r="G42" s="14" t="n">
        <v>100</v>
      </c>
      <c r="H42" s="18" t="n">
        <v>1.23125</v>
      </c>
      <c r="I42" s="35" t="n">
        <v>1.23125</v>
      </c>
      <c r="J42" s="36" t="n">
        <v>55.23</v>
      </c>
      <c r="K42" s="36" t="n">
        <v>55.23</v>
      </c>
      <c r="L42" s="21"/>
    </row>
    <row r="43" s="37" customFormat="true" ht="15" hidden="false" customHeight="false" outlineLevel="0" collapsed="false">
      <c r="A43" s="34" t="n">
        <v>39</v>
      </c>
      <c r="B43" s="27" t="s">
        <v>81</v>
      </c>
      <c r="C43" s="21"/>
      <c r="D43" s="11" t="n">
        <v>16</v>
      </c>
      <c r="E43" s="34" t="s">
        <v>50</v>
      </c>
      <c r="F43" s="14" t="n">
        <v>10</v>
      </c>
      <c r="G43" s="14" t="n">
        <v>90</v>
      </c>
      <c r="H43" s="18" t="n">
        <v>1.24305555555556</v>
      </c>
      <c r="I43" s="35" t="n">
        <v>1.11875</v>
      </c>
      <c r="J43" s="36" t="n">
        <v>54.7</v>
      </c>
      <c r="K43" s="36" t="n">
        <v>60.78</v>
      </c>
      <c r="L43" s="21" t="s">
        <v>55</v>
      </c>
    </row>
    <row r="44" s="37" customFormat="true" ht="15" hidden="false" customHeight="false" outlineLevel="0" collapsed="false">
      <c r="A44" s="34" t="n">
        <v>40</v>
      </c>
      <c r="B44" s="12" t="s">
        <v>77</v>
      </c>
      <c r="C44" s="21" t="s">
        <v>29</v>
      </c>
      <c r="D44" s="11" t="n">
        <v>63</v>
      </c>
      <c r="E44" s="34" t="s">
        <v>27</v>
      </c>
      <c r="F44" s="14" t="n">
        <v>22.1</v>
      </c>
      <c r="G44" s="14" t="n">
        <v>77.9</v>
      </c>
      <c r="H44" s="18" t="n">
        <v>1.24444444444444</v>
      </c>
      <c r="I44" s="35" t="n">
        <v>0.969422222222222</v>
      </c>
      <c r="J44" s="36" t="n">
        <v>54.64</v>
      </c>
      <c r="K44" s="36" t="n">
        <v>70.14</v>
      </c>
      <c r="L44" s="21" t="s">
        <v>29</v>
      </c>
    </row>
    <row r="45" s="37" customFormat="true" ht="15" hidden="false" customHeight="false" outlineLevel="0" collapsed="false">
      <c r="A45" s="34" t="n">
        <v>41</v>
      </c>
      <c r="B45" s="21" t="s">
        <v>80</v>
      </c>
      <c r="C45" s="21"/>
      <c r="D45" s="11" t="n">
        <v>36</v>
      </c>
      <c r="E45" s="34" t="s">
        <v>27</v>
      </c>
      <c r="F45" s="14" t="n">
        <v>0</v>
      </c>
      <c r="G45" s="14" t="n">
        <v>100</v>
      </c>
      <c r="H45" s="19" t="n">
        <v>1.25902777777778</v>
      </c>
      <c r="I45" s="35" t="n">
        <v>1.25902777777778</v>
      </c>
      <c r="J45" s="36" t="n">
        <v>54.01</v>
      </c>
      <c r="K45" s="36" t="n">
        <v>54.01</v>
      </c>
      <c r="L45" s="21"/>
    </row>
    <row r="46" s="37" customFormat="true" ht="15" hidden="false" customHeight="false" outlineLevel="0" collapsed="false">
      <c r="A46" s="34" t="n">
        <v>42</v>
      </c>
      <c r="B46" s="27" t="s">
        <v>84</v>
      </c>
      <c r="C46" s="21"/>
      <c r="D46" s="11" t="n">
        <v>33</v>
      </c>
      <c r="E46" s="34" t="s">
        <v>27</v>
      </c>
      <c r="F46" s="14" t="n">
        <v>0</v>
      </c>
      <c r="G46" s="14" t="n">
        <v>100</v>
      </c>
      <c r="H46" s="18" t="n">
        <v>1.25902777777778</v>
      </c>
      <c r="I46" s="35" t="n">
        <v>1.25902777777778</v>
      </c>
      <c r="J46" s="36" t="n">
        <v>54.01</v>
      </c>
      <c r="K46" s="36" t="n">
        <v>54.01</v>
      </c>
      <c r="L46" s="21"/>
    </row>
    <row r="47" s="37" customFormat="true" ht="15" hidden="false" customHeight="false" outlineLevel="0" collapsed="false">
      <c r="A47" s="34" t="n">
        <v>43</v>
      </c>
      <c r="B47" s="24" t="s">
        <v>93</v>
      </c>
      <c r="C47" s="21"/>
      <c r="D47" s="11" t="n">
        <v>37</v>
      </c>
      <c r="E47" s="34" t="s">
        <v>27</v>
      </c>
      <c r="F47" s="14" t="n">
        <v>0</v>
      </c>
      <c r="G47" s="14" t="n">
        <v>100</v>
      </c>
      <c r="H47" s="18" t="n">
        <v>1.28055555555556</v>
      </c>
      <c r="I47" s="35" t="n">
        <v>1.28055555555556</v>
      </c>
      <c r="J47" s="36" t="n">
        <v>53.1</v>
      </c>
      <c r="K47" s="36" t="n">
        <v>53.1</v>
      </c>
      <c r="L47" s="21"/>
    </row>
    <row r="48" s="37" customFormat="true" ht="15" hidden="false" customHeight="false" outlineLevel="0" collapsed="false">
      <c r="A48" s="34" t="n">
        <v>44</v>
      </c>
      <c r="B48" s="12" t="s">
        <v>78</v>
      </c>
      <c r="C48" s="21" t="s">
        <v>79</v>
      </c>
      <c r="D48" s="11" t="n">
        <v>73</v>
      </c>
      <c r="E48" s="34" t="s">
        <v>27</v>
      </c>
      <c r="F48" s="14" t="n">
        <v>30.68</v>
      </c>
      <c r="G48" s="14" t="n">
        <v>69.32</v>
      </c>
      <c r="H48" s="18" t="n">
        <v>1.29513888888889</v>
      </c>
      <c r="I48" s="35" t="n">
        <v>0.897790277777778</v>
      </c>
      <c r="J48" s="36" t="n">
        <v>52.5</v>
      </c>
      <c r="K48" s="36" t="n">
        <v>75.74</v>
      </c>
      <c r="L48" s="21"/>
    </row>
    <row r="49" s="37" customFormat="true" ht="15" hidden="false" customHeight="false" outlineLevel="0" collapsed="false">
      <c r="A49" s="34" t="n">
        <v>45</v>
      </c>
      <c r="B49" s="12" t="s">
        <v>75</v>
      </c>
      <c r="C49" s="21"/>
      <c r="D49" s="11" t="n">
        <v>42</v>
      </c>
      <c r="E49" s="34" t="s">
        <v>27</v>
      </c>
      <c r="F49" s="14" t="n">
        <v>7.51</v>
      </c>
      <c r="G49" s="14" t="n">
        <v>92.49</v>
      </c>
      <c r="H49" s="19" t="n">
        <v>1.31597222222222</v>
      </c>
      <c r="I49" s="35" t="n">
        <v>1.21714270833333</v>
      </c>
      <c r="J49" s="36" t="n">
        <v>51.67</v>
      </c>
      <c r="K49" s="36" t="n">
        <v>55.87</v>
      </c>
      <c r="L49" s="21"/>
    </row>
    <row r="50" s="37" customFormat="true" ht="15" hidden="false" customHeight="false" outlineLevel="0" collapsed="false">
      <c r="A50" s="34" t="n">
        <v>46</v>
      </c>
      <c r="B50" s="38" t="s">
        <v>119</v>
      </c>
      <c r="C50" s="21"/>
      <c r="D50" s="11" t="n">
        <v>28</v>
      </c>
      <c r="E50" s="34" t="s">
        <v>27</v>
      </c>
      <c r="F50" s="14" t="n">
        <v>0</v>
      </c>
      <c r="G50" s="14" t="n">
        <v>100</v>
      </c>
      <c r="H50" s="18" t="n">
        <v>1.36805555555556</v>
      </c>
      <c r="I50" s="35" t="n">
        <v>1.36805555555556</v>
      </c>
      <c r="J50" s="36" t="n">
        <v>49.71</v>
      </c>
      <c r="K50" s="36" t="n">
        <v>49.71</v>
      </c>
      <c r="L50" s="21"/>
    </row>
    <row r="51" s="37" customFormat="true" ht="15" hidden="false" customHeight="false" outlineLevel="0" collapsed="false">
      <c r="A51" s="34" t="n">
        <v>47</v>
      </c>
      <c r="B51" s="12" t="s">
        <v>120</v>
      </c>
      <c r="C51" s="21"/>
      <c r="D51" s="11" t="n">
        <v>35</v>
      </c>
      <c r="E51" s="34" t="s">
        <v>50</v>
      </c>
      <c r="F51" s="14" t="n">
        <v>13.04</v>
      </c>
      <c r="G51" s="14" t="n">
        <v>86.96</v>
      </c>
      <c r="H51" s="19" t="n">
        <v>1.37847222222222</v>
      </c>
      <c r="I51" s="35" t="n">
        <v>1.19871944444444</v>
      </c>
      <c r="J51" s="36" t="n">
        <v>49.33</v>
      </c>
      <c r="K51" s="36" t="n">
        <v>56.73</v>
      </c>
      <c r="L51" s="21"/>
    </row>
    <row r="52" s="37" customFormat="true" ht="15" hidden="false" customHeight="false" outlineLevel="0" collapsed="false">
      <c r="A52" s="34" t="n">
        <v>48</v>
      </c>
      <c r="B52" s="39" t="s">
        <v>97</v>
      </c>
      <c r="C52" s="21" t="s">
        <v>98</v>
      </c>
      <c r="D52" s="11" t="n">
        <v>63</v>
      </c>
      <c r="E52" s="34" t="s">
        <v>27</v>
      </c>
      <c r="F52" s="14" t="n">
        <v>22.1</v>
      </c>
      <c r="G52" s="14" t="n">
        <v>77.9</v>
      </c>
      <c r="H52" s="18" t="n">
        <v>1.40069444444444</v>
      </c>
      <c r="I52" s="35" t="n">
        <v>1.09114097222222</v>
      </c>
      <c r="J52" s="36" t="n">
        <v>48.55</v>
      </c>
      <c r="K52" s="36" t="n">
        <v>62.32</v>
      </c>
      <c r="L52" s="21"/>
    </row>
    <row r="53" s="37" customFormat="true" ht="15" hidden="false" customHeight="false" outlineLevel="0" collapsed="false">
      <c r="A53" s="34" t="n">
        <v>49</v>
      </c>
      <c r="B53" s="12" t="s">
        <v>101</v>
      </c>
      <c r="C53" s="21"/>
      <c r="D53" s="11" t="n">
        <v>47</v>
      </c>
      <c r="E53" s="34" t="s">
        <v>50</v>
      </c>
      <c r="F53" s="14" t="n">
        <v>20.98</v>
      </c>
      <c r="G53" s="14" t="n">
        <v>79.02</v>
      </c>
      <c r="H53" s="18" t="n">
        <v>1.45416666666667</v>
      </c>
      <c r="I53" s="35" t="n">
        <v>1.1490825</v>
      </c>
      <c r="J53" s="36" t="n">
        <v>46.76</v>
      </c>
      <c r="K53" s="36" t="n">
        <v>59.18</v>
      </c>
      <c r="L53" s="21"/>
    </row>
    <row r="54" s="37" customFormat="true" ht="15" hidden="false" customHeight="false" outlineLevel="0" collapsed="false">
      <c r="A54" s="34" t="n">
        <v>50</v>
      </c>
      <c r="B54" s="24" t="s">
        <v>121</v>
      </c>
      <c r="C54" s="21"/>
      <c r="D54" s="11" t="n">
        <v>39</v>
      </c>
      <c r="E54" s="34" t="s">
        <v>50</v>
      </c>
      <c r="F54" s="14" t="n">
        <v>15.61</v>
      </c>
      <c r="G54" s="14" t="n">
        <v>84.39</v>
      </c>
      <c r="H54" s="19" t="n">
        <v>1.46111111111111</v>
      </c>
      <c r="I54" s="35" t="n">
        <v>1.23303166666667</v>
      </c>
      <c r="J54" s="36" t="n">
        <v>46.54</v>
      </c>
      <c r="K54" s="36" t="n">
        <v>55.15</v>
      </c>
      <c r="L54" s="21"/>
    </row>
    <row r="55" customFormat="false" ht="15" hidden="false" customHeight="false" outlineLevel="0" collapsed="false">
      <c r="A55" s="11" t="n">
        <v>51</v>
      </c>
      <c r="B55" s="13" t="s">
        <v>102</v>
      </c>
      <c r="C55" s="21"/>
      <c r="D55" s="11" t="n">
        <v>48</v>
      </c>
      <c r="E55" s="34" t="s">
        <v>50</v>
      </c>
      <c r="F55" s="14" t="n">
        <v>21.69</v>
      </c>
      <c r="G55" s="14" t="n">
        <v>78.31</v>
      </c>
      <c r="H55" s="40" t="n">
        <v>1.48194444444444</v>
      </c>
      <c r="I55" s="35" t="n">
        <v>1.16051069444444</v>
      </c>
      <c r="J55" s="36" t="n">
        <v>45.89</v>
      </c>
      <c r="K55" s="36" t="n">
        <v>58.59</v>
      </c>
      <c r="L55" s="21"/>
    </row>
    <row r="56" customFormat="false" ht="15" hidden="false" customHeight="false" outlineLevel="0" collapsed="false">
      <c r="A56" s="11" t="n">
        <v>52</v>
      </c>
      <c r="B56" s="13" t="s">
        <v>99</v>
      </c>
      <c r="C56" s="21"/>
      <c r="D56" s="11" t="n">
        <v>33</v>
      </c>
      <c r="E56" s="34" t="s">
        <v>50</v>
      </c>
      <c r="F56" s="14" t="n">
        <v>10</v>
      </c>
      <c r="G56" s="14" t="n">
        <v>90</v>
      </c>
      <c r="H56" s="41" t="n">
        <v>1.49097222222222</v>
      </c>
      <c r="I56" s="35" t="n">
        <v>1.341875</v>
      </c>
      <c r="J56" s="36" t="n">
        <v>45.61</v>
      </c>
      <c r="K56" s="36" t="n">
        <v>50.68</v>
      </c>
      <c r="L56" s="21"/>
    </row>
    <row r="57" customFormat="false" ht="15" hidden="false" customHeight="false" outlineLevel="0" collapsed="false">
      <c r="A57" s="11" t="n">
        <v>53</v>
      </c>
      <c r="B57" s="13" t="s">
        <v>100</v>
      </c>
      <c r="C57" s="21"/>
      <c r="D57" s="11" t="n">
        <v>30</v>
      </c>
      <c r="E57" s="34" t="s">
        <v>50</v>
      </c>
      <c r="F57" s="14" t="n">
        <v>10</v>
      </c>
      <c r="G57" s="14" t="n">
        <v>90</v>
      </c>
      <c r="H57" s="41" t="n">
        <v>1.50069444444444</v>
      </c>
      <c r="I57" s="35" t="n">
        <v>1.350625</v>
      </c>
      <c r="J57" s="36" t="n">
        <v>45.31</v>
      </c>
      <c r="K57" s="36" t="n">
        <v>50.35</v>
      </c>
      <c r="L57" s="21"/>
    </row>
    <row r="58" customFormat="false" ht="15" hidden="false" customHeight="false" outlineLevel="0" collapsed="false">
      <c r="A58" s="11" t="n">
        <v>54</v>
      </c>
      <c r="B58" s="13" t="s">
        <v>103</v>
      </c>
      <c r="C58" s="21" t="s">
        <v>83</v>
      </c>
      <c r="D58" s="11" t="n">
        <v>44</v>
      </c>
      <c r="E58" s="34" t="s">
        <v>50</v>
      </c>
      <c r="F58" s="14" t="n">
        <v>18.94</v>
      </c>
      <c r="G58" s="14" t="n">
        <v>81.06</v>
      </c>
      <c r="H58" s="41" t="n">
        <v>1.58402777777778</v>
      </c>
      <c r="I58" s="35" t="n">
        <v>1.28401291666667</v>
      </c>
      <c r="J58" s="36" t="n">
        <v>42.93</v>
      </c>
      <c r="K58" s="36" t="n">
        <v>52.96</v>
      </c>
      <c r="L58" s="21" t="s">
        <v>83</v>
      </c>
    </row>
    <row r="59" customFormat="false" ht="15" hidden="false" customHeight="false" outlineLevel="0" collapsed="false">
      <c r="A59" s="11" t="n">
        <v>55</v>
      </c>
      <c r="B59" s="13" t="s">
        <v>105</v>
      </c>
      <c r="C59" s="21"/>
      <c r="D59" s="11" t="n">
        <v>30</v>
      </c>
      <c r="E59" s="34" t="s">
        <v>50</v>
      </c>
      <c r="F59" s="14" t="n">
        <v>10</v>
      </c>
      <c r="G59" s="14" t="n">
        <v>90</v>
      </c>
      <c r="H59" s="41" t="n">
        <v>1.63263888888889</v>
      </c>
      <c r="I59" s="35" t="n">
        <v>1.469375</v>
      </c>
      <c r="J59" s="36" t="n">
        <v>41.65</v>
      </c>
      <c r="K59" s="36" t="n">
        <v>46.28</v>
      </c>
      <c r="L59" s="21"/>
    </row>
    <row r="60" customFormat="false" ht="15" hidden="false" customHeight="false" outlineLevel="0" collapsed="false">
      <c r="A60" s="11" t="n">
        <v>56</v>
      </c>
      <c r="B60" s="13" t="s">
        <v>122</v>
      </c>
      <c r="C60" s="21"/>
      <c r="D60" s="11" t="n">
        <v>27</v>
      </c>
      <c r="E60" s="34" t="s">
        <v>50</v>
      </c>
      <c r="F60" s="14" t="n">
        <v>10</v>
      </c>
      <c r="G60" s="14" t="n">
        <v>90</v>
      </c>
      <c r="H60" s="41" t="n">
        <v>1.63888888888889</v>
      </c>
      <c r="I60" s="35" t="n">
        <v>1.475</v>
      </c>
      <c r="J60" s="36" t="n">
        <v>41.49</v>
      </c>
      <c r="K60" s="36" t="n">
        <v>46.1</v>
      </c>
      <c r="L60" s="21"/>
    </row>
    <row r="61" customFormat="false" ht="15" hidden="false" customHeight="false" outlineLevel="0" collapsed="false">
      <c r="A61" s="11" t="n">
        <v>57</v>
      </c>
      <c r="B61" s="13" t="s">
        <v>123</v>
      </c>
      <c r="C61" s="21"/>
      <c r="D61" s="11" t="n">
        <v>32</v>
      </c>
      <c r="E61" s="34" t="s">
        <v>27</v>
      </c>
      <c r="F61" s="14" t="n">
        <v>0</v>
      </c>
      <c r="G61" s="14" t="n">
        <v>100</v>
      </c>
      <c r="H61" s="41" t="n">
        <v>1.67083333333333</v>
      </c>
      <c r="I61" s="35" t="n">
        <v>1.67083333333333</v>
      </c>
      <c r="J61" s="36" t="n">
        <v>40.7</v>
      </c>
      <c r="K61" s="36" t="n">
        <v>40.7</v>
      </c>
      <c r="L61" s="21"/>
    </row>
    <row r="62" customFormat="false" ht="15" hidden="false" customHeight="false" outlineLevel="0" collapsed="false">
      <c r="A62" s="11" t="n">
        <v>58</v>
      </c>
      <c r="B62" s="13" t="s">
        <v>124</v>
      </c>
      <c r="C62" s="21"/>
      <c r="D62" s="11" t="n">
        <v>29</v>
      </c>
      <c r="E62" s="34" t="s">
        <v>50</v>
      </c>
      <c r="F62" s="14" t="n">
        <v>10</v>
      </c>
      <c r="G62" s="14" t="n">
        <v>90</v>
      </c>
      <c r="H62" s="41" t="n">
        <v>1.67083333333333</v>
      </c>
      <c r="I62" s="35" t="n">
        <v>1.50375</v>
      </c>
      <c r="J62" s="36" t="n">
        <v>40.7</v>
      </c>
      <c r="K62" s="36" t="n">
        <v>45.22</v>
      </c>
      <c r="L62" s="21"/>
    </row>
    <row r="63" customFormat="false" ht="15" hidden="false" customHeight="false" outlineLevel="0" collapsed="false">
      <c r="A63" s="11" t="n">
        <v>59</v>
      </c>
      <c r="B63" s="13" t="s">
        <v>125</v>
      </c>
      <c r="C63" s="21"/>
      <c r="D63" s="11" t="n">
        <v>38</v>
      </c>
      <c r="E63" s="34" t="s">
        <v>50</v>
      </c>
      <c r="F63" s="14" t="n">
        <v>14.96</v>
      </c>
      <c r="G63" s="14" t="n">
        <v>85.04</v>
      </c>
      <c r="H63" s="41" t="n">
        <v>1.67083333333333</v>
      </c>
      <c r="I63" s="35" t="n">
        <v>1.42087666666667</v>
      </c>
      <c r="J63" s="36" t="n">
        <v>40.7</v>
      </c>
      <c r="K63" s="36" t="n">
        <v>47.86</v>
      </c>
      <c r="L63" s="21"/>
    </row>
    <row r="64" customFormat="false" ht="15" hidden="false" customHeight="false" outlineLevel="0" collapsed="false">
      <c r="A64" s="11" t="n">
        <v>60</v>
      </c>
      <c r="B64" s="13" t="s">
        <v>104</v>
      </c>
      <c r="C64" s="21" t="s">
        <v>83</v>
      </c>
      <c r="D64" s="11" t="n">
        <v>33</v>
      </c>
      <c r="E64" s="34" t="s">
        <v>50</v>
      </c>
      <c r="F64" s="14" t="n">
        <v>10</v>
      </c>
      <c r="G64" s="14" t="n">
        <v>90</v>
      </c>
      <c r="H64" s="41" t="n">
        <v>1.925</v>
      </c>
      <c r="I64" s="35" t="n">
        <v>1.7325</v>
      </c>
      <c r="J64" s="36" t="n">
        <v>35.32</v>
      </c>
      <c r="K64" s="36" t="n">
        <v>39.25</v>
      </c>
      <c r="L64" s="21" t="s">
        <v>83</v>
      </c>
    </row>
    <row r="65" customFormat="false" ht="15" hidden="false" customHeight="false" outlineLevel="0" collapsed="false">
      <c r="A65" s="11" t="n">
        <v>61</v>
      </c>
      <c r="B65" s="13" t="s">
        <v>126</v>
      </c>
      <c r="C65" s="21" t="s">
        <v>83</v>
      </c>
      <c r="D65" s="11" t="n">
        <v>45</v>
      </c>
      <c r="E65" s="34" t="s">
        <v>27</v>
      </c>
      <c r="F65" s="14" t="n">
        <v>8.75</v>
      </c>
      <c r="G65" s="14" t="n">
        <v>91.25</v>
      </c>
      <c r="H65" s="41" t="n">
        <v>1.925</v>
      </c>
      <c r="I65" s="35" t="n">
        <v>1.7565625</v>
      </c>
      <c r="J65" s="36" t="n">
        <v>35.32</v>
      </c>
      <c r="K65" s="36" t="n">
        <v>38.71</v>
      </c>
      <c r="L65" s="21" t="s">
        <v>83</v>
      </c>
    </row>
    <row r="66" customFormat="false" ht="15" hidden="false" customHeight="false" outlineLevel="0" collapsed="false">
      <c r="H66" s="42"/>
    </row>
  </sheetData>
  <autoFilter ref="J3:L66"/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0" width="21.7"/>
    <col collapsed="false" customWidth="true" hidden="false" outlineLevel="0" max="3" min="3" style="0" width="21.84"/>
    <col collapsed="false" customWidth="true" hidden="false" outlineLevel="0" max="5" min="4" style="29" width="9.14"/>
    <col collapsed="false" customWidth="true" hidden="false" outlineLevel="0" max="6" min="6" style="30" width="9.14"/>
    <col collapsed="false" customWidth="true" hidden="false" outlineLevel="0" max="7" min="7" style="30" width="10.99"/>
    <col collapsed="false" customWidth="true" hidden="false" outlineLevel="0" max="8" min="8" style="29" width="12.42"/>
    <col collapsed="false" customWidth="true" hidden="false" outlineLevel="0" max="9" min="9" style="29" width="11.42"/>
    <col collapsed="false" customWidth="true" hidden="false" outlineLevel="0" max="10" min="10" style="29" width="9.7"/>
    <col collapsed="false" customWidth="true" hidden="false" outlineLevel="0" max="11" min="11" style="29" width="11.42"/>
    <col collapsed="false" customWidth="true" hidden="false" outlineLevel="0" max="12" min="12" style="0" width="25.13"/>
  </cols>
  <sheetData>
    <row r="1" customFormat="false" ht="30" hidden="true" customHeight="false" outlineLevel="0" collapsed="false">
      <c r="A1" s="31" t="s">
        <v>0</v>
      </c>
      <c r="B1" s="32" t="s">
        <v>1</v>
      </c>
      <c r="C1" s="31" t="s">
        <v>2</v>
      </c>
      <c r="D1" s="31" t="s">
        <v>3</v>
      </c>
      <c r="E1" s="31" t="s">
        <v>4</v>
      </c>
      <c r="F1" s="33" t="s">
        <v>5</v>
      </c>
      <c r="G1" s="33" t="s">
        <v>6</v>
      </c>
      <c r="H1" s="32" t="s">
        <v>7</v>
      </c>
      <c r="I1" s="31" t="s">
        <v>8</v>
      </c>
      <c r="J1" s="31" t="s">
        <v>9</v>
      </c>
      <c r="K1" s="31" t="s">
        <v>10</v>
      </c>
      <c r="L1" s="31" t="s">
        <v>11</v>
      </c>
    </row>
    <row r="2" s="2" customFormat="true" ht="60" hidden="false" customHeight="true" outlineLevel="0" collapsed="false">
      <c r="A2" s="7" t="s">
        <v>1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09</v>
      </c>
      <c r="B3" s="10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10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37" customFormat="true" ht="15" hidden="false" customHeight="false" outlineLevel="0" collapsed="false">
      <c r="A5" s="34" t="n">
        <v>1</v>
      </c>
      <c r="B5" s="12" t="s">
        <v>26</v>
      </c>
      <c r="C5" s="21"/>
      <c r="D5" s="11" t="n">
        <v>33</v>
      </c>
      <c r="E5" s="34" t="s">
        <v>27</v>
      </c>
      <c r="F5" s="14" t="n">
        <v>0</v>
      </c>
      <c r="G5" s="14" t="n">
        <v>100</v>
      </c>
      <c r="H5" s="18" t="n">
        <v>0.975694444444445</v>
      </c>
      <c r="I5" s="35" t="n">
        <v>0.975694444444445</v>
      </c>
      <c r="J5" s="36" t="n">
        <v>76.87</v>
      </c>
      <c r="K5" s="36" t="n">
        <v>76.87</v>
      </c>
      <c r="L5" s="21"/>
    </row>
    <row r="6" s="37" customFormat="true" ht="15" hidden="false" customHeight="false" outlineLevel="0" collapsed="false">
      <c r="A6" s="34" t="n">
        <v>2</v>
      </c>
      <c r="B6" s="12" t="s">
        <v>28</v>
      </c>
      <c r="C6" s="21" t="s">
        <v>29</v>
      </c>
      <c r="D6" s="11" t="n">
        <v>39</v>
      </c>
      <c r="E6" s="34" t="s">
        <v>27</v>
      </c>
      <c r="F6" s="14" t="n">
        <v>0</v>
      </c>
      <c r="G6" s="14" t="n">
        <v>100</v>
      </c>
      <c r="H6" s="18" t="n">
        <v>0.984722222222222</v>
      </c>
      <c r="I6" s="35" t="n">
        <v>0.984722222222222</v>
      </c>
      <c r="J6" s="36" t="n">
        <v>76.16</v>
      </c>
      <c r="K6" s="36" t="n">
        <v>76.16</v>
      </c>
      <c r="L6" s="21" t="s">
        <v>29</v>
      </c>
    </row>
    <row r="7" s="37" customFormat="true" ht="15" hidden="false" customHeight="false" outlineLevel="0" collapsed="false">
      <c r="A7" s="34" t="n">
        <v>3</v>
      </c>
      <c r="B7" s="27" t="s">
        <v>110</v>
      </c>
      <c r="C7" s="21"/>
      <c r="D7" s="11" t="n">
        <v>18</v>
      </c>
      <c r="E7" s="34" t="s">
        <v>27</v>
      </c>
      <c r="F7" s="14" t="n">
        <v>0</v>
      </c>
      <c r="G7" s="14" t="n">
        <v>100</v>
      </c>
      <c r="H7" s="18" t="n">
        <v>0.993055555555556</v>
      </c>
      <c r="I7" s="35" t="n">
        <v>0.993055555555556</v>
      </c>
      <c r="J7" s="36" t="n">
        <v>75.52</v>
      </c>
      <c r="K7" s="36" t="n">
        <v>75.52</v>
      </c>
      <c r="L7" s="21" t="s">
        <v>55</v>
      </c>
    </row>
    <row r="8" s="37" customFormat="true" ht="15" hidden="false" customHeight="false" outlineLevel="0" collapsed="false">
      <c r="A8" s="34" t="n">
        <v>4</v>
      </c>
      <c r="B8" s="27" t="s">
        <v>128</v>
      </c>
      <c r="C8" s="21"/>
      <c r="D8" s="11" t="n">
        <v>35</v>
      </c>
      <c r="E8" s="34" t="s">
        <v>27</v>
      </c>
      <c r="F8" s="14" t="n">
        <v>0</v>
      </c>
      <c r="G8" s="14" t="n">
        <v>100</v>
      </c>
      <c r="H8" s="18" t="n">
        <v>1.00972222222222</v>
      </c>
      <c r="I8" s="35" t="n">
        <v>1.00972222222222</v>
      </c>
      <c r="J8" s="36" t="n">
        <v>74.28</v>
      </c>
      <c r="K8" s="36" t="n">
        <v>74.28</v>
      </c>
      <c r="L8" s="21" t="s">
        <v>31</v>
      </c>
    </row>
    <row r="9" s="37" customFormat="true" ht="15" hidden="false" customHeight="false" outlineLevel="0" collapsed="false">
      <c r="A9" s="34" t="n">
        <v>5</v>
      </c>
      <c r="B9" s="12" t="s">
        <v>34</v>
      </c>
      <c r="C9" s="21"/>
      <c r="D9" s="11" t="n">
        <v>33</v>
      </c>
      <c r="E9" s="34" t="s">
        <v>27</v>
      </c>
      <c r="F9" s="14" t="n">
        <v>0</v>
      </c>
      <c r="G9" s="14" t="n">
        <v>100</v>
      </c>
      <c r="H9" s="15" t="n">
        <v>1.01319444444444</v>
      </c>
      <c r="I9" s="35" t="n">
        <v>1.01319444444444</v>
      </c>
      <c r="J9" s="36" t="n">
        <v>74.02</v>
      </c>
      <c r="K9" s="36" t="n">
        <v>74.02</v>
      </c>
      <c r="L9" s="21" t="s">
        <v>31</v>
      </c>
    </row>
    <row r="10" s="37" customFormat="true" ht="15" hidden="false" customHeight="false" outlineLevel="0" collapsed="false">
      <c r="A10" s="34" t="n">
        <v>6</v>
      </c>
      <c r="B10" s="12" t="s">
        <v>32</v>
      </c>
      <c r="C10" s="21" t="s">
        <v>29</v>
      </c>
      <c r="D10" s="11" t="n">
        <v>45</v>
      </c>
      <c r="E10" s="34" t="s">
        <v>27</v>
      </c>
      <c r="F10" s="14" t="n">
        <v>8.75</v>
      </c>
      <c r="G10" s="14" t="n">
        <v>91.25</v>
      </c>
      <c r="H10" s="18" t="n">
        <v>1.01944444444444</v>
      </c>
      <c r="I10" s="35" t="n">
        <v>0.930243055555555</v>
      </c>
      <c r="J10" s="36" t="n">
        <v>73.57</v>
      </c>
      <c r="K10" s="36" t="n">
        <v>80.62</v>
      </c>
      <c r="L10" s="21" t="s">
        <v>33</v>
      </c>
    </row>
    <row r="11" s="37" customFormat="true" ht="15" hidden="false" customHeight="false" outlineLevel="0" collapsed="false">
      <c r="A11" s="34" t="n">
        <v>7</v>
      </c>
      <c r="B11" s="27" t="s">
        <v>37</v>
      </c>
      <c r="C11" s="21" t="s">
        <v>38</v>
      </c>
      <c r="D11" s="11" t="n">
        <v>35</v>
      </c>
      <c r="E11" s="34" t="s">
        <v>27</v>
      </c>
      <c r="F11" s="14" t="n">
        <v>0</v>
      </c>
      <c r="G11" s="14" t="n">
        <v>100</v>
      </c>
      <c r="H11" s="18" t="n">
        <v>1.02569444444444</v>
      </c>
      <c r="I11" s="35" t="n">
        <v>1.02569444444444</v>
      </c>
      <c r="J11" s="36" t="n">
        <v>73.12</v>
      </c>
      <c r="K11" s="36" t="n">
        <v>73.12</v>
      </c>
      <c r="L11" s="21"/>
    </row>
    <row r="12" s="37" customFormat="true" ht="15" hidden="false" customHeight="false" outlineLevel="0" collapsed="false">
      <c r="A12" s="34" t="n">
        <v>8</v>
      </c>
      <c r="B12" s="12" t="s">
        <v>36</v>
      </c>
      <c r="C12" s="21"/>
      <c r="D12" s="11" t="n">
        <v>24</v>
      </c>
      <c r="E12" s="34" t="s">
        <v>27</v>
      </c>
      <c r="F12" s="14" t="n">
        <v>0</v>
      </c>
      <c r="G12" s="14" t="n">
        <v>100</v>
      </c>
      <c r="H12" s="15" t="n">
        <v>1.03958333333333</v>
      </c>
      <c r="I12" s="35" t="n">
        <v>1.03958333333333</v>
      </c>
      <c r="J12" s="36" t="n">
        <v>72.14</v>
      </c>
      <c r="K12" s="36" t="n">
        <v>72.14</v>
      </c>
      <c r="L12" s="21" t="s">
        <v>31</v>
      </c>
    </row>
    <row r="13" s="37" customFormat="true" ht="15" hidden="false" customHeight="false" outlineLevel="0" collapsed="false">
      <c r="A13" s="34" t="n">
        <v>9</v>
      </c>
      <c r="B13" s="27" t="s">
        <v>129</v>
      </c>
      <c r="C13" s="21"/>
      <c r="D13" s="11" t="n">
        <v>18</v>
      </c>
      <c r="E13" s="34" t="s">
        <v>27</v>
      </c>
      <c r="F13" s="14" t="n">
        <v>0</v>
      </c>
      <c r="G13" s="14" t="n">
        <v>100</v>
      </c>
      <c r="H13" s="18" t="n">
        <v>1.06875</v>
      </c>
      <c r="I13" s="35" t="n">
        <v>1.06875</v>
      </c>
      <c r="J13" s="36" t="n">
        <v>70.18</v>
      </c>
      <c r="K13" s="36" t="n">
        <v>70.18</v>
      </c>
      <c r="L13" s="21" t="s">
        <v>55</v>
      </c>
    </row>
    <row r="14" s="37" customFormat="true" ht="15" hidden="false" customHeight="false" outlineLevel="0" collapsed="false">
      <c r="A14" s="34" t="n">
        <v>10</v>
      </c>
      <c r="B14" s="27" t="s">
        <v>41</v>
      </c>
      <c r="C14" s="21" t="s">
        <v>29</v>
      </c>
      <c r="D14" s="11" t="n">
        <v>44</v>
      </c>
      <c r="E14" s="34" t="s">
        <v>27</v>
      </c>
      <c r="F14" s="14" t="n">
        <v>8.13</v>
      </c>
      <c r="G14" s="14" t="n">
        <v>91.87</v>
      </c>
      <c r="H14" s="18" t="n">
        <v>1.07152777777778</v>
      </c>
      <c r="I14" s="35" t="n">
        <v>0.984412569444444</v>
      </c>
      <c r="J14" s="36" t="n">
        <v>69.99</v>
      </c>
      <c r="K14" s="36" t="n">
        <v>76.19</v>
      </c>
      <c r="L14" s="21" t="s">
        <v>29</v>
      </c>
    </row>
    <row r="15" s="37" customFormat="true" ht="15" hidden="false" customHeight="false" outlineLevel="0" collapsed="false">
      <c r="A15" s="34" t="n">
        <v>11</v>
      </c>
      <c r="B15" s="12" t="s">
        <v>130</v>
      </c>
      <c r="C15" s="21" t="s">
        <v>131</v>
      </c>
      <c r="D15" s="11" t="n">
        <v>32</v>
      </c>
      <c r="E15" s="34" t="s">
        <v>27</v>
      </c>
      <c r="F15" s="14" t="n">
        <v>0</v>
      </c>
      <c r="G15" s="14" t="n">
        <v>100</v>
      </c>
      <c r="H15" s="19" t="n">
        <v>1.08194444444444</v>
      </c>
      <c r="I15" s="35" t="n">
        <v>1.08194444444444</v>
      </c>
      <c r="J15" s="36" t="n">
        <v>69.32</v>
      </c>
      <c r="K15" s="36" t="n">
        <v>69.32</v>
      </c>
      <c r="L15" s="21"/>
    </row>
    <row r="16" s="37" customFormat="true" ht="15" hidden="false" customHeight="false" outlineLevel="0" collapsed="false">
      <c r="A16" s="34" t="n">
        <v>12</v>
      </c>
      <c r="B16" s="27" t="s">
        <v>52</v>
      </c>
      <c r="C16" s="21" t="s">
        <v>40</v>
      </c>
      <c r="D16" s="11" t="n">
        <v>14</v>
      </c>
      <c r="E16" s="34" t="s">
        <v>27</v>
      </c>
      <c r="F16" s="14" t="n">
        <v>0</v>
      </c>
      <c r="G16" s="14" t="n">
        <v>100</v>
      </c>
      <c r="H16" s="18" t="n">
        <v>1.08333333333333</v>
      </c>
      <c r="I16" s="35" t="n">
        <v>1.08333333333333</v>
      </c>
      <c r="J16" s="36" t="n">
        <v>69.23</v>
      </c>
      <c r="K16" s="36" t="n">
        <v>69.23</v>
      </c>
      <c r="L16" s="21" t="s">
        <v>44</v>
      </c>
    </row>
    <row r="17" s="37" customFormat="true" ht="15" hidden="false" customHeight="false" outlineLevel="0" collapsed="false">
      <c r="A17" s="34" t="n">
        <v>13</v>
      </c>
      <c r="B17" s="27" t="s">
        <v>45</v>
      </c>
      <c r="C17" s="21" t="s">
        <v>29</v>
      </c>
      <c r="D17" s="11" t="n">
        <v>50</v>
      </c>
      <c r="E17" s="34" t="s">
        <v>27</v>
      </c>
      <c r="F17" s="14" t="n">
        <v>11.96</v>
      </c>
      <c r="G17" s="14" t="n">
        <v>88.04</v>
      </c>
      <c r="H17" s="19" t="n">
        <v>1.08541666666667</v>
      </c>
      <c r="I17" s="35" t="n">
        <v>0.955600833333333</v>
      </c>
      <c r="J17" s="36" t="n">
        <v>69.1</v>
      </c>
      <c r="K17" s="36" t="n">
        <v>78.48</v>
      </c>
      <c r="L17" s="21" t="s">
        <v>29</v>
      </c>
    </row>
    <row r="18" s="37" customFormat="true" ht="15" hidden="false" customHeight="false" outlineLevel="0" collapsed="false">
      <c r="A18" s="34" t="n">
        <v>14</v>
      </c>
      <c r="B18" s="12" t="s">
        <v>49</v>
      </c>
      <c r="C18" s="21"/>
      <c r="D18" s="11" t="n">
        <v>38</v>
      </c>
      <c r="E18" s="34" t="s">
        <v>50</v>
      </c>
      <c r="F18" s="14" t="n">
        <v>14.96</v>
      </c>
      <c r="G18" s="14" t="n">
        <v>85.04</v>
      </c>
      <c r="H18" s="19" t="n">
        <v>1.09097222222222</v>
      </c>
      <c r="I18" s="35" t="n">
        <v>0.927762777777778</v>
      </c>
      <c r="J18" s="36" t="n">
        <v>68.75</v>
      </c>
      <c r="K18" s="36" t="n">
        <v>80.84</v>
      </c>
      <c r="L18" s="21" t="s">
        <v>33</v>
      </c>
    </row>
    <row r="19" s="37" customFormat="true" ht="15" hidden="false" customHeight="false" outlineLevel="0" collapsed="false">
      <c r="A19" s="34" t="n">
        <v>15</v>
      </c>
      <c r="B19" s="27" t="s">
        <v>35</v>
      </c>
      <c r="C19" s="21"/>
      <c r="D19" s="11" t="n">
        <v>39</v>
      </c>
      <c r="E19" s="34" t="s">
        <v>27</v>
      </c>
      <c r="F19" s="14" t="n">
        <v>0</v>
      </c>
      <c r="G19" s="14" t="n">
        <v>100</v>
      </c>
      <c r="H19" s="18" t="n">
        <v>1.09791666666667</v>
      </c>
      <c r="I19" s="35" t="n">
        <v>1.09791666666667</v>
      </c>
      <c r="J19" s="36" t="n">
        <v>68.31</v>
      </c>
      <c r="K19" s="36" t="n">
        <v>68.31</v>
      </c>
      <c r="L19" s="21" t="s">
        <v>33</v>
      </c>
    </row>
    <row r="20" s="37" customFormat="true" ht="15" hidden="false" customHeight="false" outlineLevel="0" collapsed="false">
      <c r="A20" s="34" t="n">
        <v>16</v>
      </c>
      <c r="B20" s="12" t="s">
        <v>46</v>
      </c>
      <c r="C20" s="21"/>
      <c r="D20" s="11" t="n">
        <v>30</v>
      </c>
      <c r="E20" s="34" t="s">
        <v>27</v>
      </c>
      <c r="F20" s="14" t="n">
        <v>0</v>
      </c>
      <c r="G20" s="14" t="n">
        <v>100</v>
      </c>
      <c r="H20" s="19" t="n">
        <v>1.10138888888889</v>
      </c>
      <c r="I20" s="35" t="n">
        <v>1.10138888888889</v>
      </c>
      <c r="J20" s="36" t="n">
        <v>68.1</v>
      </c>
      <c r="K20" s="36" t="n">
        <v>68.1</v>
      </c>
      <c r="L20" s="21"/>
    </row>
    <row r="21" s="37" customFormat="true" ht="15" hidden="false" customHeight="false" outlineLevel="0" collapsed="false">
      <c r="A21" s="34" t="n">
        <v>17</v>
      </c>
      <c r="B21" s="12" t="s">
        <v>47</v>
      </c>
      <c r="C21" s="21"/>
      <c r="D21" s="11" t="n">
        <v>32</v>
      </c>
      <c r="E21" s="34" t="s">
        <v>27</v>
      </c>
      <c r="F21" s="14" t="n">
        <v>0</v>
      </c>
      <c r="G21" s="14" t="n">
        <v>100</v>
      </c>
      <c r="H21" s="19" t="n">
        <v>1.11041666666667</v>
      </c>
      <c r="I21" s="35" t="n">
        <v>1.11041666666667</v>
      </c>
      <c r="J21" s="36" t="n">
        <v>67.54</v>
      </c>
      <c r="K21" s="36" t="n">
        <v>67.54</v>
      </c>
      <c r="L21" s="21"/>
    </row>
    <row r="22" s="37" customFormat="true" ht="15" hidden="false" customHeight="false" outlineLevel="0" collapsed="false">
      <c r="A22" s="34" t="n">
        <v>18</v>
      </c>
      <c r="B22" s="22" t="s">
        <v>42</v>
      </c>
      <c r="C22" s="21" t="s">
        <v>40</v>
      </c>
      <c r="D22" s="11" t="n">
        <v>51</v>
      </c>
      <c r="E22" s="34" t="s">
        <v>27</v>
      </c>
      <c r="F22" s="14" t="n">
        <v>12.65</v>
      </c>
      <c r="G22" s="14" t="n">
        <v>87.35</v>
      </c>
      <c r="H22" s="19" t="n">
        <v>1.12430555555556</v>
      </c>
      <c r="I22" s="35" t="n">
        <v>0.982080902777778</v>
      </c>
      <c r="J22" s="36" t="n">
        <v>66.71</v>
      </c>
      <c r="K22" s="36" t="n">
        <v>76.37</v>
      </c>
      <c r="L22" s="21"/>
    </row>
    <row r="23" s="37" customFormat="true" ht="15" hidden="false" customHeight="false" outlineLevel="0" collapsed="false">
      <c r="A23" s="34" t="n">
        <v>19</v>
      </c>
      <c r="B23" s="21" t="s">
        <v>48</v>
      </c>
      <c r="C23" s="21"/>
      <c r="D23" s="11" t="n">
        <v>30</v>
      </c>
      <c r="E23" s="34" t="s">
        <v>27</v>
      </c>
      <c r="F23" s="14" t="n">
        <v>0</v>
      </c>
      <c r="G23" s="14" t="n">
        <v>100</v>
      </c>
      <c r="H23" s="19" t="n">
        <v>1.13888888888889</v>
      </c>
      <c r="I23" s="35" t="n">
        <v>1.13888888888889</v>
      </c>
      <c r="J23" s="36" t="n">
        <v>65.85</v>
      </c>
      <c r="K23" s="36" t="n">
        <v>65.85</v>
      </c>
      <c r="L23" s="21"/>
    </row>
    <row r="24" s="37" customFormat="true" ht="15" hidden="false" customHeight="false" outlineLevel="0" collapsed="false">
      <c r="A24" s="34" t="n">
        <v>20</v>
      </c>
      <c r="B24" s="22" t="s">
        <v>51</v>
      </c>
      <c r="C24" s="21"/>
      <c r="D24" s="11" t="n">
        <v>44</v>
      </c>
      <c r="E24" s="34" t="s">
        <v>27</v>
      </c>
      <c r="F24" s="14" t="n">
        <v>8.13</v>
      </c>
      <c r="G24" s="14" t="n">
        <v>91.87</v>
      </c>
      <c r="H24" s="18" t="n">
        <v>1.14583333333333</v>
      </c>
      <c r="I24" s="35" t="n">
        <v>1.05267708333333</v>
      </c>
      <c r="J24" s="36" t="n">
        <v>65.45</v>
      </c>
      <c r="K24" s="36" t="n">
        <v>71.25</v>
      </c>
      <c r="L24" s="21"/>
    </row>
    <row r="25" s="37" customFormat="true" ht="15" hidden="false" customHeight="false" outlineLevel="0" collapsed="false">
      <c r="A25" s="34" t="n">
        <v>21</v>
      </c>
      <c r="B25" s="38" t="s">
        <v>43</v>
      </c>
      <c r="C25" s="21" t="s">
        <v>40</v>
      </c>
      <c r="D25" s="11" t="n">
        <v>11</v>
      </c>
      <c r="E25" s="34" t="s">
        <v>27</v>
      </c>
      <c r="F25" s="14" t="n">
        <v>0</v>
      </c>
      <c r="G25" s="14" t="n">
        <v>100</v>
      </c>
      <c r="H25" s="18" t="n">
        <v>1.15</v>
      </c>
      <c r="I25" s="35" t="n">
        <v>1.15</v>
      </c>
      <c r="J25" s="36" t="n">
        <v>65.22</v>
      </c>
      <c r="K25" s="36" t="n">
        <v>65.22</v>
      </c>
      <c r="L25" s="21" t="s">
        <v>44</v>
      </c>
    </row>
    <row r="26" s="37" customFormat="true" ht="15" hidden="false" customHeight="false" outlineLevel="0" collapsed="false">
      <c r="A26" s="34" t="n">
        <v>22</v>
      </c>
      <c r="B26" s="27" t="s">
        <v>53</v>
      </c>
      <c r="C26" s="21"/>
      <c r="D26" s="11" t="n">
        <v>61</v>
      </c>
      <c r="E26" s="34" t="s">
        <v>27</v>
      </c>
      <c r="F26" s="14" t="n">
        <v>20.44</v>
      </c>
      <c r="G26" s="14" t="n">
        <v>79.56</v>
      </c>
      <c r="H26" s="18" t="n">
        <v>1.1625</v>
      </c>
      <c r="I26" s="35" t="n">
        <v>0.924885</v>
      </c>
      <c r="J26" s="36" t="n">
        <v>64.52</v>
      </c>
      <c r="K26" s="36" t="n">
        <v>81.09</v>
      </c>
      <c r="L26" s="21"/>
    </row>
    <row r="27" s="37" customFormat="true" ht="15" hidden="false" customHeight="false" outlineLevel="0" collapsed="false">
      <c r="A27" s="34" t="n">
        <v>23</v>
      </c>
      <c r="B27" s="12" t="s">
        <v>58</v>
      </c>
      <c r="C27" s="21"/>
      <c r="D27" s="11" t="n">
        <v>45</v>
      </c>
      <c r="E27" s="34" t="s">
        <v>27</v>
      </c>
      <c r="F27" s="14" t="n">
        <v>8.75</v>
      </c>
      <c r="G27" s="14" t="n">
        <v>91.25</v>
      </c>
      <c r="H27" s="15" t="n">
        <v>1.16597222222222</v>
      </c>
      <c r="I27" s="35" t="n">
        <v>1.06394965277778</v>
      </c>
      <c r="J27" s="36" t="n">
        <v>64.32</v>
      </c>
      <c r="K27" s="36" t="n">
        <v>70.49</v>
      </c>
      <c r="L27" s="21"/>
    </row>
    <row r="28" s="37" customFormat="true" ht="15" hidden="false" customHeight="false" outlineLevel="0" collapsed="false">
      <c r="A28" s="34" t="n">
        <v>24</v>
      </c>
      <c r="B28" s="12" t="s">
        <v>132</v>
      </c>
      <c r="C28" s="21" t="s">
        <v>131</v>
      </c>
      <c r="D28" s="11" t="n">
        <v>15</v>
      </c>
      <c r="E28" s="34" t="s">
        <v>27</v>
      </c>
      <c r="F28" s="14" t="n">
        <v>0</v>
      </c>
      <c r="G28" s="14" t="n">
        <v>100</v>
      </c>
      <c r="H28" s="18" t="n">
        <v>1.1875</v>
      </c>
      <c r="I28" s="35" t="n">
        <v>1.1875</v>
      </c>
      <c r="J28" s="36" t="n">
        <v>63.16</v>
      </c>
      <c r="K28" s="36" t="n">
        <v>63.16</v>
      </c>
      <c r="L28" s="21"/>
    </row>
    <row r="29" s="37" customFormat="true" ht="15" hidden="false" customHeight="false" outlineLevel="0" collapsed="false">
      <c r="A29" s="34" t="n">
        <v>25</v>
      </c>
      <c r="B29" s="21" t="s">
        <v>133</v>
      </c>
      <c r="C29" s="21" t="s">
        <v>131</v>
      </c>
      <c r="D29" s="11" t="n">
        <v>15</v>
      </c>
      <c r="E29" s="34" t="s">
        <v>50</v>
      </c>
      <c r="F29" s="14" t="n">
        <v>10</v>
      </c>
      <c r="G29" s="14" t="n">
        <v>90</v>
      </c>
      <c r="H29" s="19" t="n">
        <v>1.18819444444444</v>
      </c>
      <c r="I29" s="35" t="n">
        <v>1.069375</v>
      </c>
      <c r="J29" s="36" t="n">
        <v>63.12</v>
      </c>
      <c r="K29" s="36" t="n">
        <v>70.13</v>
      </c>
      <c r="L29" s="21"/>
    </row>
    <row r="30" s="37" customFormat="true" ht="15" hidden="false" customHeight="false" outlineLevel="0" collapsed="false">
      <c r="A30" s="34" t="n">
        <v>26</v>
      </c>
      <c r="B30" s="12" t="s">
        <v>59</v>
      </c>
      <c r="C30" s="21"/>
      <c r="D30" s="11" t="n">
        <v>37</v>
      </c>
      <c r="E30" s="34" t="s">
        <v>50</v>
      </c>
      <c r="F30" s="14" t="n">
        <v>14.32</v>
      </c>
      <c r="G30" s="14" t="n">
        <v>85.68</v>
      </c>
      <c r="H30" s="18" t="n">
        <v>1.19722222222222</v>
      </c>
      <c r="I30" s="35" t="n">
        <v>1.02578</v>
      </c>
      <c r="J30" s="36" t="n">
        <v>62.65</v>
      </c>
      <c r="K30" s="36" t="n">
        <v>73.12</v>
      </c>
      <c r="L30" s="21" t="s">
        <v>33</v>
      </c>
    </row>
    <row r="31" s="37" customFormat="true" ht="15" hidden="false" customHeight="false" outlineLevel="0" collapsed="false">
      <c r="A31" s="34" t="n">
        <v>27</v>
      </c>
      <c r="B31" s="27" t="s">
        <v>134</v>
      </c>
      <c r="C31" s="21"/>
      <c r="D31" s="11" t="n">
        <v>32</v>
      </c>
      <c r="E31" s="34" t="s">
        <v>27</v>
      </c>
      <c r="F31" s="14" t="n">
        <v>0</v>
      </c>
      <c r="G31" s="14" t="n">
        <v>100</v>
      </c>
      <c r="H31" s="18" t="n">
        <v>1.20138888888889</v>
      </c>
      <c r="I31" s="35" t="n">
        <v>1.20138888888889</v>
      </c>
      <c r="J31" s="36" t="n">
        <v>62.43</v>
      </c>
      <c r="K31" s="36" t="n">
        <v>62.43</v>
      </c>
      <c r="L31" s="21"/>
    </row>
    <row r="32" s="37" customFormat="true" ht="15" hidden="false" customHeight="false" outlineLevel="0" collapsed="false">
      <c r="A32" s="34" t="n">
        <v>28</v>
      </c>
      <c r="B32" s="27" t="s">
        <v>65</v>
      </c>
      <c r="C32" s="21"/>
      <c r="D32" s="11" t="n">
        <v>56</v>
      </c>
      <c r="E32" s="34" t="s">
        <v>27</v>
      </c>
      <c r="F32" s="14" t="n">
        <v>16.38</v>
      </c>
      <c r="G32" s="14" t="n">
        <v>83.62</v>
      </c>
      <c r="H32" s="18" t="n">
        <v>1.21041666666667</v>
      </c>
      <c r="I32" s="35" t="n">
        <v>1.01215041666667</v>
      </c>
      <c r="J32" s="36" t="n">
        <v>61.96</v>
      </c>
      <c r="K32" s="36" t="n">
        <v>74.1</v>
      </c>
      <c r="L32" s="21"/>
    </row>
    <row r="33" s="37" customFormat="true" ht="15" hidden="false" customHeight="false" outlineLevel="0" collapsed="false">
      <c r="A33" s="34" t="n">
        <v>29</v>
      </c>
      <c r="B33" s="27" t="s">
        <v>61</v>
      </c>
      <c r="C33" s="21" t="s">
        <v>40</v>
      </c>
      <c r="D33" s="11" t="n">
        <v>14</v>
      </c>
      <c r="E33" s="34" t="s">
        <v>50</v>
      </c>
      <c r="F33" s="14" t="n">
        <v>10</v>
      </c>
      <c r="G33" s="14" t="n">
        <v>90</v>
      </c>
      <c r="H33" s="18" t="n">
        <v>1.22013888888889</v>
      </c>
      <c r="I33" s="35" t="n">
        <v>1.098125</v>
      </c>
      <c r="J33" s="36" t="n">
        <v>61.47</v>
      </c>
      <c r="K33" s="36" t="n">
        <v>68.3</v>
      </c>
      <c r="L33" s="21" t="s">
        <v>62</v>
      </c>
    </row>
    <row r="34" s="37" customFormat="true" ht="15" hidden="false" customHeight="false" outlineLevel="0" collapsed="false">
      <c r="A34" s="34" t="n">
        <v>30</v>
      </c>
      <c r="B34" s="12" t="s">
        <v>64</v>
      </c>
      <c r="C34" s="21"/>
      <c r="D34" s="11" t="n">
        <v>48</v>
      </c>
      <c r="E34" s="34" t="s">
        <v>27</v>
      </c>
      <c r="F34" s="14" t="n">
        <v>10.62</v>
      </c>
      <c r="G34" s="14" t="n">
        <v>89.38</v>
      </c>
      <c r="H34" s="18" t="n">
        <v>1.22430555555556</v>
      </c>
      <c r="I34" s="35" t="n">
        <v>1.09428430555556</v>
      </c>
      <c r="J34" s="36" t="n">
        <v>61.26</v>
      </c>
      <c r="K34" s="36" t="n">
        <v>68.54</v>
      </c>
      <c r="L34" s="21"/>
    </row>
    <row r="35" s="37" customFormat="true" ht="15" hidden="false" customHeight="false" outlineLevel="0" collapsed="false">
      <c r="A35" s="34" t="n">
        <v>31</v>
      </c>
      <c r="B35" s="21" t="s">
        <v>135</v>
      </c>
      <c r="C35" s="21"/>
      <c r="D35" s="11" t="n">
        <v>46</v>
      </c>
      <c r="E35" s="34" t="s">
        <v>27</v>
      </c>
      <c r="F35" s="14" t="n">
        <v>9.36</v>
      </c>
      <c r="G35" s="14" t="n">
        <v>90.64</v>
      </c>
      <c r="H35" s="18" t="n">
        <v>1.22569444444444</v>
      </c>
      <c r="I35" s="35" t="n">
        <v>1.11096944444444</v>
      </c>
      <c r="J35" s="36" t="n">
        <v>61.19</v>
      </c>
      <c r="K35" s="36" t="n">
        <v>67.51</v>
      </c>
      <c r="L35" s="21"/>
    </row>
    <row r="36" s="37" customFormat="true" ht="15" hidden="false" customHeight="false" outlineLevel="0" collapsed="false">
      <c r="A36" s="34" t="n">
        <v>32</v>
      </c>
      <c r="B36" s="27" t="s">
        <v>87</v>
      </c>
      <c r="C36" s="21"/>
      <c r="D36" s="11" t="n">
        <v>60</v>
      </c>
      <c r="E36" s="34" t="s">
        <v>27</v>
      </c>
      <c r="F36" s="14" t="n">
        <v>19.62</v>
      </c>
      <c r="G36" s="14" t="n">
        <v>80.38</v>
      </c>
      <c r="H36" s="18" t="n">
        <v>1.23472222222222</v>
      </c>
      <c r="I36" s="35" t="n">
        <v>0.992469722222222</v>
      </c>
      <c r="J36" s="36" t="n">
        <v>60.74</v>
      </c>
      <c r="K36" s="36" t="n">
        <v>75.57</v>
      </c>
      <c r="L36" s="21"/>
    </row>
    <row r="37" s="37" customFormat="true" ht="15" hidden="false" customHeight="false" outlineLevel="0" collapsed="false">
      <c r="A37" s="34" t="n">
        <v>33</v>
      </c>
      <c r="B37" s="12" t="s">
        <v>76</v>
      </c>
      <c r="C37" s="21" t="s">
        <v>40</v>
      </c>
      <c r="D37" s="11" t="n">
        <v>14</v>
      </c>
      <c r="E37" s="34" t="s">
        <v>50</v>
      </c>
      <c r="F37" s="14" t="n">
        <v>10</v>
      </c>
      <c r="G37" s="14" t="n">
        <v>90</v>
      </c>
      <c r="H37" s="18" t="n">
        <v>1.24097222222222</v>
      </c>
      <c r="I37" s="35" t="n">
        <v>1.116875</v>
      </c>
      <c r="J37" s="36" t="n">
        <v>60.44</v>
      </c>
      <c r="K37" s="36" t="n">
        <v>67.15</v>
      </c>
      <c r="L37" s="21" t="s">
        <v>62</v>
      </c>
    </row>
    <row r="38" s="37" customFormat="true" ht="15" hidden="false" customHeight="false" outlineLevel="0" collapsed="false">
      <c r="A38" s="34" t="n">
        <v>34</v>
      </c>
      <c r="B38" s="12" t="s">
        <v>70</v>
      </c>
      <c r="C38" s="21"/>
      <c r="D38" s="11" t="n">
        <v>30</v>
      </c>
      <c r="E38" s="34" t="s">
        <v>50</v>
      </c>
      <c r="F38" s="14" t="n">
        <v>10</v>
      </c>
      <c r="G38" s="14" t="n">
        <v>90</v>
      </c>
      <c r="H38" s="19" t="n">
        <v>1.25</v>
      </c>
      <c r="I38" s="35" t="n">
        <v>1.125</v>
      </c>
      <c r="J38" s="36" t="n">
        <v>60</v>
      </c>
      <c r="K38" s="36" t="n">
        <v>66.67</v>
      </c>
      <c r="L38" s="21"/>
    </row>
    <row r="39" s="37" customFormat="true" ht="15" hidden="false" customHeight="false" outlineLevel="0" collapsed="false">
      <c r="A39" s="34" t="n">
        <v>35</v>
      </c>
      <c r="B39" s="12" t="s">
        <v>67</v>
      </c>
      <c r="C39" s="21"/>
      <c r="D39" s="11" t="n">
        <v>34</v>
      </c>
      <c r="E39" s="34" t="s">
        <v>50</v>
      </c>
      <c r="F39" s="14" t="n">
        <v>10</v>
      </c>
      <c r="G39" s="14" t="n">
        <v>90</v>
      </c>
      <c r="H39" s="19" t="n">
        <v>1.25486111111111</v>
      </c>
      <c r="I39" s="35" t="n">
        <v>1.129375</v>
      </c>
      <c r="J39" s="36" t="n">
        <v>59.77</v>
      </c>
      <c r="K39" s="36" t="n">
        <v>66.41</v>
      </c>
      <c r="L39" s="21"/>
    </row>
    <row r="40" s="37" customFormat="true" ht="15" hidden="false" customHeight="false" outlineLevel="0" collapsed="false">
      <c r="A40" s="34" t="n">
        <v>36</v>
      </c>
      <c r="B40" s="12" t="s">
        <v>63</v>
      </c>
      <c r="C40" s="21" t="s">
        <v>40</v>
      </c>
      <c r="D40" s="11" t="n">
        <v>53</v>
      </c>
      <c r="E40" s="34" t="s">
        <v>27</v>
      </c>
      <c r="F40" s="14" t="n">
        <v>14.09</v>
      </c>
      <c r="G40" s="14" t="n">
        <v>85.91</v>
      </c>
      <c r="H40" s="18" t="n">
        <v>1.26180555555556</v>
      </c>
      <c r="I40" s="35" t="n">
        <v>1.08401715277778</v>
      </c>
      <c r="J40" s="36" t="n">
        <v>59.44</v>
      </c>
      <c r="K40" s="36" t="n">
        <v>69.19</v>
      </c>
      <c r="L40" s="21"/>
    </row>
    <row r="41" s="37" customFormat="true" ht="15" hidden="false" customHeight="false" outlineLevel="0" collapsed="false">
      <c r="A41" s="34" t="n">
        <v>37</v>
      </c>
      <c r="B41" s="12" t="s">
        <v>82</v>
      </c>
      <c r="C41" s="21" t="s">
        <v>83</v>
      </c>
      <c r="D41" s="11" t="n">
        <v>44</v>
      </c>
      <c r="E41" s="34" t="s">
        <v>50</v>
      </c>
      <c r="F41" s="14" t="n">
        <v>18.94</v>
      </c>
      <c r="G41" s="14" t="n">
        <v>81.06</v>
      </c>
      <c r="H41" s="18" t="n">
        <v>1.2625</v>
      </c>
      <c r="I41" s="35" t="n">
        <v>1.0233825</v>
      </c>
      <c r="J41" s="36" t="n">
        <v>59.41</v>
      </c>
      <c r="K41" s="36" t="n">
        <v>73.29</v>
      </c>
      <c r="L41" s="21" t="s">
        <v>83</v>
      </c>
    </row>
    <row r="42" s="37" customFormat="true" ht="15" hidden="false" customHeight="false" outlineLevel="0" collapsed="false">
      <c r="A42" s="34" t="n">
        <v>38</v>
      </c>
      <c r="B42" s="21" t="s">
        <v>136</v>
      </c>
      <c r="C42" s="21"/>
      <c r="D42" s="11" t="n">
        <v>57</v>
      </c>
      <c r="E42" s="34" t="s">
        <v>27</v>
      </c>
      <c r="F42" s="14" t="n">
        <v>17.18</v>
      </c>
      <c r="G42" s="14" t="n">
        <v>82.82</v>
      </c>
      <c r="H42" s="19" t="n">
        <v>1.26736111111111</v>
      </c>
      <c r="I42" s="35" t="n">
        <v>1.04962847222222</v>
      </c>
      <c r="J42" s="36" t="n">
        <v>59.18</v>
      </c>
      <c r="K42" s="36" t="n">
        <v>71.45</v>
      </c>
      <c r="L42" s="21"/>
    </row>
    <row r="43" s="37" customFormat="true" ht="15" hidden="false" customHeight="false" outlineLevel="0" collapsed="false">
      <c r="A43" s="34" t="n">
        <v>39</v>
      </c>
      <c r="B43" s="27" t="s">
        <v>80</v>
      </c>
      <c r="C43" s="21"/>
      <c r="D43" s="11" t="n">
        <v>36</v>
      </c>
      <c r="E43" s="34" t="s">
        <v>27</v>
      </c>
      <c r="F43" s="14" t="n">
        <v>0</v>
      </c>
      <c r="G43" s="14" t="n">
        <v>100</v>
      </c>
      <c r="H43" s="18" t="n">
        <v>1.30208333333333</v>
      </c>
      <c r="I43" s="35" t="n">
        <v>1.30208333333333</v>
      </c>
      <c r="J43" s="36" t="n">
        <v>57.6</v>
      </c>
      <c r="K43" s="36" t="n">
        <v>57.6</v>
      </c>
      <c r="L43" s="21"/>
    </row>
    <row r="44" s="37" customFormat="true" ht="15" hidden="false" customHeight="false" outlineLevel="0" collapsed="false">
      <c r="A44" s="34" t="n">
        <v>40</v>
      </c>
      <c r="B44" s="12" t="s">
        <v>71</v>
      </c>
      <c r="C44" s="21" t="s">
        <v>29</v>
      </c>
      <c r="D44" s="11" t="n">
        <v>64</v>
      </c>
      <c r="E44" s="34" t="s">
        <v>27</v>
      </c>
      <c r="F44" s="14" t="n">
        <v>22.94</v>
      </c>
      <c r="G44" s="14" t="n">
        <v>77.06</v>
      </c>
      <c r="H44" s="19" t="n">
        <v>1.30416666666667</v>
      </c>
      <c r="I44" s="35" t="n">
        <v>1.00499083333333</v>
      </c>
      <c r="J44" s="36" t="n">
        <v>57.51</v>
      </c>
      <c r="K44" s="36" t="n">
        <v>74.63</v>
      </c>
      <c r="L44" s="21" t="s">
        <v>55</v>
      </c>
    </row>
    <row r="45" s="37" customFormat="true" ht="15" hidden="false" customHeight="false" outlineLevel="0" collapsed="false">
      <c r="A45" s="34" t="n">
        <v>41</v>
      </c>
      <c r="B45" s="12" t="s">
        <v>68</v>
      </c>
      <c r="C45" s="21" t="s">
        <v>40</v>
      </c>
      <c r="D45" s="11" t="n">
        <v>9</v>
      </c>
      <c r="E45" s="34" t="s">
        <v>27</v>
      </c>
      <c r="F45" s="14" t="n">
        <v>0</v>
      </c>
      <c r="G45" s="14" t="n">
        <v>100</v>
      </c>
      <c r="H45" s="18" t="n">
        <v>1.30972222222222</v>
      </c>
      <c r="I45" s="35" t="n">
        <v>1.30972222222222</v>
      </c>
      <c r="J45" s="36" t="n">
        <v>57.26</v>
      </c>
      <c r="K45" s="36" t="n">
        <v>57.26</v>
      </c>
      <c r="L45" s="21" t="s">
        <v>44</v>
      </c>
    </row>
    <row r="46" s="37" customFormat="true" ht="15" hidden="false" customHeight="false" outlineLevel="0" collapsed="false">
      <c r="A46" s="34" t="n">
        <v>42</v>
      </c>
      <c r="B46" s="12" t="s">
        <v>137</v>
      </c>
      <c r="C46" s="21"/>
      <c r="D46" s="11" t="n">
        <v>47</v>
      </c>
      <c r="E46" s="34" t="s">
        <v>27</v>
      </c>
      <c r="F46" s="14" t="n">
        <v>9.98</v>
      </c>
      <c r="G46" s="14" t="n">
        <v>90.02</v>
      </c>
      <c r="H46" s="18" t="n">
        <v>1.31458333333333</v>
      </c>
      <c r="I46" s="35" t="n">
        <v>1.18338791666667</v>
      </c>
      <c r="J46" s="36" t="n">
        <v>57.05</v>
      </c>
      <c r="K46" s="36" t="n">
        <v>63.38</v>
      </c>
      <c r="L46" s="21"/>
    </row>
    <row r="47" customFormat="false" ht="15" hidden="false" customHeight="false" outlineLevel="0" collapsed="false">
      <c r="A47" s="11" t="n">
        <v>43</v>
      </c>
      <c r="B47" s="12" t="s">
        <v>73</v>
      </c>
      <c r="C47" s="21"/>
      <c r="D47" s="11" t="n">
        <v>37</v>
      </c>
      <c r="E47" s="34" t="s">
        <v>27</v>
      </c>
      <c r="F47" s="14" t="n">
        <v>0</v>
      </c>
      <c r="G47" s="14" t="n">
        <v>100</v>
      </c>
      <c r="H47" s="16" t="n">
        <v>1.31875</v>
      </c>
      <c r="I47" s="35" t="n">
        <v>1.31875</v>
      </c>
      <c r="J47" s="36" t="n">
        <v>56.87</v>
      </c>
      <c r="K47" s="36" t="n">
        <v>56.87</v>
      </c>
      <c r="L47" s="21"/>
    </row>
    <row r="48" customFormat="false" ht="15" hidden="false" customHeight="false" outlineLevel="0" collapsed="false">
      <c r="A48" s="11" t="n">
        <v>44</v>
      </c>
      <c r="B48" s="12" t="s">
        <v>78</v>
      </c>
      <c r="C48" s="21" t="s">
        <v>79</v>
      </c>
      <c r="D48" s="11" t="n">
        <v>73</v>
      </c>
      <c r="E48" s="34" t="s">
        <v>27</v>
      </c>
      <c r="F48" s="14" t="n">
        <v>30.68</v>
      </c>
      <c r="G48" s="14" t="n">
        <v>69.32</v>
      </c>
      <c r="H48" s="41" t="n">
        <v>1.32083333333333</v>
      </c>
      <c r="I48" s="35" t="n">
        <v>0.915601666666667</v>
      </c>
      <c r="J48" s="36" t="n">
        <v>56.78</v>
      </c>
      <c r="K48" s="36" t="n">
        <v>81.91</v>
      </c>
      <c r="L48" s="21"/>
    </row>
    <row r="49" customFormat="false" ht="15" hidden="false" customHeight="false" outlineLevel="0" collapsed="false">
      <c r="A49" s="11" t="n">
        <v>45</v>
      </c>
      <c r="B49" s="12" t="s">
        <v>74</v>
      </c>
      <c r="C49" s="21"/>
      <c r="D49" s="11" t="n">
        <v>44</v>
      </c>
      <c r="E49" s="34" t="s">
        <v>27</v>
      </c>
      <c r="F49" s="14" t="n">
        <v>8.13</v>
      </c>
      <c r="G49" s="14" t="n">
        <v>91.87</v>
      </c>
      <c r="H49" s="41" t="n">
        <v>1.33611111111111</v>
      </c>
      <c r="I49" s="35" t="n">
        <v>1.22748527777778</v>
      </c>
      <c r="J49" s="36" t="n">
        <v>56.13</v>
      </c>
      <c r="K49" s="36" t="n">
        <v>61.1</v>
      </c>
      <c r="L49" s="21"/>
    </row>
    <row r="50" customFormat="false" ht="15" hidden="false" customHeight="false" outlineLevel="0" collapsed="false">
      <c r="A50" s="11" t="n">
        <v>46</v>
      </c>
      <c r="B50" s="12" t="s">
        <v>138</v>
      </c>
      <c r="C50" s="21"/>
      <c r="D50" s="11" t="n">
        <v>33</v>
      </c>
      <c r="E50" s="34" t="s">
        <v>50</v>
      </c>
      <c r="F50" s="14" t="n">
        <v>10</v>
      </c>
      <c r="G50" s="14" t="n">
        <v>90</v>
      </c>
      <c r="H50" s="41" t="n">
        <v>1.34166666666667</v>
      </c>
      <c r="I50" s="35" t="n">
        <v>1.2075</v>
      </c>
      <c r="J50" s="36" t="n">
        <v>55.9</v>
      </c>
      <c r="K50" s="36" t="n">
        <v>62.11</v>
      </c>
      <c r="L50" s="21"/>
    </row>
    <row r="51" customFormat="false" ht="15" hidden="false" customHeight="false" outlineLevel="0" collapsed="false">
      <c r="A51" s="11" t="n">
        <v>47</v>
      </c>
      <c r="B51" s="12" t="s">
        <v>93</v>
      </c>
      <c r="C51" s="21"/>
      <c r="D51" s="11" t="n">
        <v>37</v>
      </c>
      <c r="E51" s="34" t="s">
        <v>27</v>
      </c>
      <c r="F51" s="14" t="n">
        <v>0</v>
      </c>
      <c r="G51" s="14" t="n">
        <v>100</v>
      </c>
      <c r="H51" s="41" t="n">
        <v>1.34236111111111</v>
      </c>
      <c r="I51" s="35" t="n">
        <v>1.34236111111111</v>
      </c>
      <c r="J51" s="36" t="n">
        <v>55.87</v>
      </c>
      <c r="K51" s="36" t="n">
        <v>55.87</v>
      </c>
      <c r="L51" s="21"/>
    </row>
    <row r="52" customFormat="false" ht="15" hidden="false" customHeight="false" outlineLevel="0" collapsed="false">
      <c r="A52" s="11" t="n">
        <v>48</v>
      </c>
      <c r="B52" s="12" t="s">
        <v>88</v>
      </c>
      <c r="C52" s="21"/>
      <c r="D52" s="11" t="n">
        <v>50</v>
      </c>
      <c r="E52" s="34" t="s">
        <v>27</v>
      </c>
      <c r="F52" s="14" t="n">
        <v>11.96</v>
      </c>
      <c r="G52" s="14" t="n">
        <v>88.04</v>
      </c>
      <c r="H52" s="41" t="n">
        <v>1.34583333333333</v>
      </c>
      <c r="I52" s="35" t="n">
        <v>1.18487166666667</v>
      </c>
      <c r="J52" s="36" t="n">
        <v>55.73</v>
      </c>
      <c r="K52" s="36" t="n">
        <v>63.3</v>
      </c>
      <c r="L52" s="21"/>
    </row>
    <row r="53" customFormat="false" ht="15" hidden="false" customHeight="false" outlineLevel="0" collapsed="false">
      <c r="A53" s="11" t="n">
        <v>49</v>
      </c>
      <c r="B53" s="12" t="s">
        <v>89</v>
      </c>
      <c r="C53" s="21" t="s">
        <v>40</v>
      </c>
      <c r="D53" s="11" t="n">
        <v>13</v>
      </c>
      <c r="E53" s="34" t="s">
        <v>50</v>
      </c>
      <c r="F53" s="14" t="n">
        <v>10</v>
      </c>
      <c r="G53" s="14" t="n">
        <v>90</v>
      </c>
      <c r="H53" s="41" t="n">
        <v>1.35972222222222</v>
      </c>
      <c r="I53" s="35" t="n">
        <v>1.22375</v>
      </c>
      <c r="J53" s="36" t="n">
        <v>55.16</v>
      </c>
      <c r="K53" s="36" t="n">
        <v>61.29</v>
      </c>
      <c r="L53" s="21" t="s">
        <v>62</v>
      </c>
    </row>
    <row r="54" customFormat="false" ht="15" hidden="false" customHeight="false" outlineLevel="0" collapsed="false">
      <c r="A54" s="11" t="n">
        <v>50</v>
      </c>
      <c r="B54" s="12" t="s">
        <v>90</v>
      </c>
      <c r="C54" s="21" t="s">
        <v>40</v>
      </c>
      <c r="D54" s="11" t="n">
        <v>12</v>
      </c>
      <c r="E54" s="34" t="s">
        <v>50</v>
      </c>
      <c r="F54" s="14" t="n">
        <v>10</v>
      </c>
      <c r="G54" s="14" t="n">
        <v>90</v>
      </c>
      <c r="H54" s="41" t="n">
        <v>1.36319444444444</v>
      </c>
      <c r="I54" s="35" t="n">
        <v>1.226875</v>
      </c>
      <c r="J54" s="36" t="n">
        <v>55.02</v>
      </c>
      <c r="K54" s="36" t="n">
        <v>61.13</v>
      </c>
      <c r="L54" s="21" t="s">
        <v>62</v>
      </c>
    </row>
    <row r="55" customFormat="false" ht="15" hidden="false" customHeight="false" outlineLevel="0" collapsed="false">
      <c r="A55" s="11" t="n">
        <v>51</v>
      </c>
      <c r="B55" s="12" t="s">
        <v>139</v>
      </c>
      <c r="C55" s="21" t="s">
        <v>79</v>
      </c>
      <c r="D55" s="11" t="n">
        <v>54</v>
      </c>
      <c r="E55" s="34" t="s">
        <v>27</v>
      </c>
      <c r="F55" s="14" t="n">
        <v>14.83</v>
      </c>
      <c r="G55" s="14" t="n">
        <v>85.17</v>
      </c>
      <c r="H55" s="41" t="n">
        <v>1.38402777777778</v>
      </c>
      <c r="I55" s="35" t="n">
        <v>1.17877645833333</v>
      </c>
      <c r="J55" s="36" t="n">
        <v>54.19</v>
      </c>
      <c r="K55" s="36" t="n">
        <v>63.63</v>
      </c>
      <c r="L55" s="21"/>
    </row>
    <row r="56" customFormat="false" ht="15" hidden="false" customHeight="false" outlineLevel="0" collapsed="false">
      <c r="A56" s="11" t="n">
        <v>52</v>
      </c>
      <c r="B56" s="12" t="s">
        <v>91</v>
      </c>
      <c r="C56" s="21" t="s">
        <v>29</v>
      </c>
      <c r="D56" s="11" t="n">
        <v>53</v>
      </c>
      <c r="E56" s="34" t="s">
        <v>27</v>
      </c>
      <c r="F56" s="14" t="n">
        <v>14.09</v>
      </c>
      <c r="G56" s="14" t="n">
        <v>85.91</v>
      </c>
      <c r="H56" s="41" t="n">
        <v>1.39652777777778</v>
      </c>
      <c r="I56" s="35" t="n">
        <v>1.19975701388889</v>
      </c>
      <c r="J56" s="36" t="n">
        <v>53.7</v>
      </c>
      <c r="K56" s="36" t="n">
        <v>62.51</v>
      </c>
      <c r="L56" s="21" t="s">
        <v>29</v>
      </c>
    </row>
    <row r="57" customFormat="false" ht="15" hidden="false" customHeight="false" outlineLevel="0" collapsed="false">
      <c r="A57" s="11" t="n">
        <v>53</v>
      </c>
      <c r="B57" s="12" t="s">
        <v>81</v>
      </c>
      <c r="C57" s="21"/>
      <c r="D57" s="11" t="n">
        <v>16</v>
      </c>
      <c r="E57" s="34" t="s">
        <v>50</v>
      </c>
      <c r="F57" s="14" t="n">
        <v>10</v>
      </c>
      <c r="G57" s="14" t="n">
        <v>90</v>
      </c>
      <c r="H57" s="41" t="n">
        <v>1.425</v>
      </c>
      <c r="I57" s="35" t="n">
        <v>1.2825</v>
      </c>
      <c r="J57" s="36" t="n">
        <v>52.63</v>
      </c>
      <c r="K57" s="36" t="n">
        <v>58.48</v>
      </c>
      <c r="L57" s="21" t="s">
        <v>55</v>
      </c>
    </row>
    <row r="58" customFormat="false" ht="15" hidden="false" customHeight="false" outlineLevel="0" collapsed="false">
      <c r="A58" s="11" t="n">
        <v>54</v>
      </c>
      <c r="B58" s="12" t="s">
        <v>95</v>
      </c>
      <c r="C58" s="21" t="s">
        <v>40</v>
      </c>
      <c r="D58" s="11" t="n">
        <v>12</v>
      </c>
      <c r="E58" s="34" t="s">
        <v>50</v>
      </c>
      <c r="F58" s="14" t="n">
        <v>10</v>
      </c>
      <c r="G58" s="14" t="n">
        <v>90</v>
      </c>
      <c r="H58" s="41" t="n">
        <v>1.44791666666667</v>
      </c>
      <c r="I58" s="35" t="n">
        <v>1.303125</v>
      </c>
      <c r="J58" s="36" t="n">
        <v>51.8</v>
      </c>
      <c r="K58" s="36" t="n">
        <v>57.55</v>
      </c>
      <c r="L58" s="21" t="s">
        <v>62</v>
      </c>
    </row>
    <row r="59" customFormat="false" ht="15" hidden="false" customHeight="false" outlineLevel="0" collapsed="false">
      <c r="A59" s="11" t="n">
        <v>55</v>
      </c>
      <c r="B59" s="12" t="s">
        <v>140</v>
      </c>
      <c r="C59" s="21"/>
      <c r="D59" s="11" t="n">
        <v>43</v>
      </c>
      <c r="E59" s="34" t="s">
        <v>27</v>
      </c>
      <c r="F59" s="14" t="n">
        <v>7.9</v>
      </c>
      <c r="G59" s="14" t="n">
        <v>92.1</v>
      </c>
      <c r="H59" s="41" t="n">
        <v>1.46597222222222</v>
      </c>
      <c r="I59" s="35" t="n">
        <v>1.35016041666667</v>
      </c>
      <c r="J59" s="36" t="n">
        <v>51.16</v>
      </c>
      <c r="K59" s="36" t="n">
        <v>55.55</v>
      </c>
      <c r="L59" s="21"/>
    </row>
    <row r="60" customFormat="false" ht="15" hidden="false" customHeight="false" outlineLevel="0" collapsed="false">
      <c r="A60" s="11" t="n">
        <v>56</v>
      </c>
      <c r="B60" s="12" t="s">
        <v>141</v>
      </c>
      <c r="C60" s="21"/>
      <c r="D60" s="11" t="n">
        <v>50</v>
      </c>
      <c r="E60" s="34" t="s">
        <v>50</v>
      </c>
      <c r="F60" s="14" t="n">
        <v>23.16</v>
      </c>
      <c r="G60" s="14" t="n">
        <v>76.84</v>
      </c>
      <c r="H60" s="41" t="n">
        <v>1.49722222222222</v>
      </c>
      <c r="I60" s="35" t="n">
        <v>1.15046555555556</v>
      </c>
      <c r="J60" s="36" t="n">
        <v>50.09</v>
      </c>
      <c r="K60" s="36" t="n">
        <v>65.19</v>
      </c>
      <c r="L60" s="21"/>
    </row>
    <row r="61" customFormat="false" ht="15" hidden="false" customHeight="false" outlineLevel="0" collapsed="false">
      <c r="A61" s="11" t="n">
        <v>57</v>
      </c>
      <c r="B61" s="12" t="s">
        <v>142</v>
      </c>
      <c r="C61" s="21"/>
      <c r="D61" s="11" t="n">
        <v>27</v>
      </c>
      <c r="E61" s="34" t="s">
        <v>50</v>
      </c>
      <c r="F61" s="14" t="n">
        <v>10</v>
      </c>
      <c r="G61" s="14" t="n">
        <v>90</v>
      </c>
      <c r="H61" s="41" t="n">
        <v>1.5375</v>
      </c>
      <c r="I61" s="35" t="n">
        <v>1.38375</v>
      </c>
      <c r="J61" s="36" t="n">
        <v>48.78</v>
      </c>
      <c r="K61" s="36" t="n">
        <v>54.2</v>
      </c>
      <c r="L61" s="21"/>
    </row>
    <row r="62" customFormat="false" ht="15" hidden="false" customHeight="false" outlineLevel="0" collapsed="false">
      <c r="A62" s="11" t="n">
        <v>58</v>
      </c>
      <c r="B62" s="12" t="s">
        <v>97</v>
      </c>
      <c r="C62" s="21" t="s">
        <v>98</v>
      </c>
      <c r="D62" s="11" t="n">
        <v>63</v>
      </c>
      <c r="E62" s="34" t="s">
        <v>27</v>
      </c>
      <c r="F62" s="14" t="n">
        <v>22.1</v>
      </c>
      <c r="G62" s="14" t="n">
        <v>77.9</v>
      </c>
      <c r="H62" s="41" t="n">
        <v>1.55416666666667</v>
      </c>
      <c r="I62" s="35" t="n">
        <v>1.21069583333333</v>
      </c>
      <c r="J62" s="36" t="n">
        <v>48.26</v>
      </c>
      <c r="K62" s="36" t="n">
        <v>61.95</v>
      </c>
      <c r="L62" s="21"/>
    </row>
    <row r="63" customFormat="false" ht="15" hidden="false" customHeight="false" outlineLevel="0" collapsed="false">
      <c r="A63" s="11" t="n">
        <v>59</v>
      </c>
      <c r="B63" s="12" t="s">
        <v>99</v>
      </c>
      <c r="C63" s="21"/>
      <c r="D63" s="11" t="n">
        <v>33</v>
      </c>
      <c r="E63" s="34" t="s">
        <v>50</v>
      </c>
      <c r="F63" s="14" t="n">
        <v>10</v>
      </c>
      <c r="G63" s="14" t="n">
        <v>90</v>
      </c>
      <c r="H63" s="41" t="n">
        <v>1.58194444444444</v>
      </c>
      <c r="I63" s="35" t="n">
        <v>1.42375</v>
      </c>
      <c r="J63" s="36" t="n">
        <v>47.41</v>
      </c>
      <c r="K63" s="36" t="n">
        <v>52.68</v>
      </c>
      <c r="L63" s="21"/>
    </row>
    <row r="64" customFormat="false" ht="15" hidden="false" customHeight="false" outlineLevel="0" collapsed="false">
      <c r="A64" s="11" t="n">
        <v>60</v>
      </c>
      <c r="B64" s="12" t="s">
        <v>103</v>
      </c>
      <c r="C64" s="21" t="s">
        <v>83</v>
      </c>
      <c r="D64" s="11" t="n">
        <v>44</v>
      </c>
      <c r="E64" s="34" t="s">
        <v>50</v>
      </c>
      <c r="F64" s="14" t="n">
        <v>18.94</v>
      </c>
      <c r="G64" s="14" t="n">
        <v>81.06</v>
      </c>
      <c r="H64" s="41" t="n">
        <v>1.59861111111111</v>
      </c>
      <c r="I64" s="35" t="n">
        <v>1.29583416666667</v>
      </c>
      <c r="J64" s="36" t="n">
        <v>46.92</v>
      </c>
      <c r="K64" s="36" t="n">
        <v>57.88</v>
      </c>
      <c r="L64" s="21" t="s">
        <v>83</v>
      </c>
    </row>
    <row r="65" customFormat="false" ht="15" hidden="false" customHeight="false" outlineLevel="0" collapsed="false">
      <c r="A65" s="11" t="n">
        <v>61</v>
      </c>
      <c r="B65" s="12" t="s">
        <v>101</v>
      </c>
      <c r="C65" s="21"/>
      <c r="D65" s="11" t="n">
        <v>47</v>
      </c>
      <c r="E65" s="34" t="s">
        <v>50</v>
      </c>
      <c r="F65" s="14" t="n">
        <v>20.98</v>
      </c>
      <c r="G65" s="14" t="n">
        <v>79.02</v>
      </c>
      <c r="H65" s="41" t="n">
        <v>1.61527777777778</v>
      </c>
      <c r="I65" s="35" t="n">
        <v>1.2763925</v>
      </c>
      <c r="J65" s="36" t="n">
        <v>46.43</v>
      </c>
      <c r="K65" s="36" t="n">
        <v>58.76</v>
      </c>
      <c r="L65" s="21"/>
    </row>
    <row r="66" customFormat="false" ht="15" hidden="false" customHeight="false" outlineLevel="0" collapsed="false">
      <c r="A66" s="11" t="n">
        <v>62</v>
      </c>
      <c r="B66" s="12" t="s">
        <v>124</v>
      </c>
      <c r="C66" s="21"/>
      <c r="D66" s="11" t="n">
        <v>29</v>
      </c>
      <c r="E66" s="34" t="s">
        <v>50</v>
      </c>
      <c r="F66" s="14" t="n">
        <v>10</v>
      </c>
      <c r="G66" s="14" t="n">
        <v>90</v>
      </c>
      <c r="H66" s="41" t="n">
        <v>1.62083333333333</v>
      </c>
      <c r="I66" s="35" t="n">
        <v>1.45875</v>
      </c>
      <c r="J66" s="36" t="n">
        <v>46.27</v>
      </c>
      <c r="K66" s="36" t="n">
        <v>51.41</v>
      </c>
      <c r="L66" s="21"/>
    </row>
    <row r="67" customFormat="false" ht="15" hidden="false" customHeight="false" outlineLevel="0" collapsed="false">
      <c r="A67" s="11" t="n">
        <v>63</v>
      </c>
      <c r="B67" s="12" t="s">
        <v>102</v>
      </c>
      <c r="C67" s="21"/>
      <c r="D67" s="11" t="n">
        <v>48</v>
      </c>
      <c r="E67" s="34" t="s">
        <v>50</v>
      </c>
      <c r="F67" s="14" t="n">
        <v>21.69</v>
      </c>
      <c r="G67" s="14" t="n">
        <v>78.31</v>
      </c>
      <c r="H67" s="41" t="n">
        <v>1.64027777777778</v>
      </c>
      <c r="I67" s="35" t="n">
        <v>1.28450152777778</v>
      </c>
      <c r="J67" s="36" t="n">
        <v>45.72</v>
      </c>
      <c r="K67" s="36" t="n">
        <v>58.39</v>
      </c>
      <c r="L67" s="21"/>
    </row>
  </sheetData>
  <autoFilter ref="A3:L47"/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B91" activeCellId="0" sqref="B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7" min="3" style="30" width="9.14"/>
    <col collapsed="false" customWidth="true" hidden="false" outlineLevel="0" max="10" min="8" style="29" width="9.14"/>
    <col collapsed="false" customWidth="true" hidden="false" outlineLevel="0" max="11" min="11" style="30" width="12.14"/>
    <col collapsed="false" customWidth="true" hidden="false" outlineLevel="0" max="12" min="12" style="0" width="24.85"/>
  </cols>
  <sheetData>
    <row r="1" s="44" customFormat="true" ht="30" hidden="false" customHeight="true" outlineLevel="0" collapsed="false">
      <c r="A1" s="43" t="s">
        <v>14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44" customFormat="true" ht="23.25" hidden="false" customHeight="true" outlineLevel="0" collapsed="false">
      <c r="A2" s="45" t="s">
        <v>144</v>
      </c>
      <c r="B2" s="45" t="s">
        <v>14</v>
      </c>
      <c r="C2" s="45" t="s">
        <v>145</v>
      </c>
      <c r="D2" s="45"/>
      <c r="E2" s="45"/>
      <c r="F2" s="45"/>
      <c r="G2" s="45"/>
      <c r="H2" s="45"/>
      <c r="I2" s="45"/>
      <c r="J2" s="45"/>
      <c r="K2" s="46" t="s">
        <v>146</v>
      </c>
      <c r="L2" s="45" t="s">
        <v>20</v>
      </c>
    </row>
    <row r="3" s="44" customFormat="true" ht="23.25" hidden="false" customHeight="true" outlineLevel="0" collapsed="false">
      <c r="A3" s="45"/>
      <c r="B3" s="45"/>
      <c r="C3" s="47" t="s">
        <v>147</v>
      </c>
      <c r="D3" s="47" t="s">
        <v>148</v>
      </c>
      <c r="E3" s="47" t="s">
        <v>149</v>
      </c>
      <c r="F3" s="47" t="s">
        <v>150</v>
      </c>
      <c r="G3" s="47" t="s">
        <v>151</v>
      </c>
      <c r="H3" s="47" t="s">
        <v>152</v>
      </c>
      <c r="I3" s="47" t="s">
        <v>153</v>
      </c>
      <c r="J3" s="47" t="s">
        <v>154</v>
      </c>
      <c r="K3" s="48" t="s">
        <v>155</v>
      </c>
      <c r="L3" s="45"/>
    </row>
    <row r="4" s="37" customFormat="true" ht="15" hidden="false" customHeight="false" outlineLevel="0" collapsed="false">
      <c r="A4" s="34" t="n">
        <v>1</v>
      </c>
      <c r="B4" s="12" t="s">
        <v>26</v>
      </c>
      <c r="C4" s="49" t="n">
        <v>82.25</v>
      </c>
      <c r="D4" s="49" t="n">
        <v>83.69</v>
      </c>
      <c r="E4" s="49" t="n">
        <v>76.87</v>
      </c>
      <c r="F4" s="49" t="n">
        <v>0</v>
      </c>
      <c r="G4" s="49" t="n">
        <v>0</v>
      </c>
      <c r="H4" s="49" t="n">
        <v>0</v>
      </c>
      <c r="I4" s="49" t="n">
        <v>0</v>
      </c>
      <c r="J4" s="49" t="n">
        <v>0</v>
      </c>
      <c r="K4" s="49" t="n">
        <v>242.81</v>
      </c>
      <c r="L4" s="21"/>
    </row>
    <row r="5" s="37" customFormat="true" ht="15" hidden="false" customHeight="false" outlineLevel="0" collapsed="false">
      <c r="A5" s="34" t="n">
        <v>2</v>
      </c>
      <c r="B5" s="12" t="s">
        <v>28</v>
      </c>
      <c r="C5" s="49" t="n">
        <v>76.6</v>
      </c>
      <c r="D5" s="49" t="n">
        <v>78.21</v>
      </c>
      <c r="E5" s="49" t="n">
        <v>76.16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49" t="n">
        <v>230.97</v>
      </c>
      <c r="L5" s="21" t="s">
        <v>29</v>
      </c>
    </row>
    <row r="6" s="37" customFormat="true" ht="15" hidden="false" customHeight="false" outlineLevel="0" collapsed="false">
      <c r="A6" s="34" t="n">
        <v>3</v>
      </c>
      <c r="B6" s="12" t="s">
        <v>32</v>
      </c>
      <c r="C6" s="49" t="n">
        <v>74.18</v>
      </c>
      <c r="D6" s="49" t="n">
        <v>74.92</v>
      </c>
      <c r="E6" s="49" t="n">
        <v>73.57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222.67</v>
      </c>
      <c r="L6" s="21" t="s">
        <v>33</v>
      </c>
    </row>
    <row r="7" s="37" customFormat="true" ht="15" hidden="false" customHeight="false" outlineLevel="0" collapsed="false">
      <c r="A7" s="34" t="n">
        <v>4</v>
      </c>
      <c r="B7" s="12" t="s">
        <v>34</v>
      </c>
      <c r="C7" s="49" t="n">
        <v>72.24</v>
      </c>
      <c r="D7" s="49" t="n">
        <v>74.63</v>
      </c>
      <c r="E7" s="49" t="n">
        <v>74.02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220.89</v>
      </c>
      <c r="L7" s="21" t="s">
        <v>31</v>
      </c>
    </row>
    <row r="8" s="37" customFormat="true" ht="15" hidden="false" customHeight="false" outlineLevel="0" collapsed="false">
      <c r="A8" s="34" t="n">
        <v>5</v>
      </c>
      <c r="B8" s="12" t="s">
        <v>37</v>
      </c>
      <c r="C8" s="49" t="n">
        <v>68.75</v>
      </c>
      <c r="D8" s="49" t="n">
        <v>72.43</v>
      </c>
      <c r="E8" s="49" t="n">
        <v>73.12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214.3</v>
      </c>
      <c r="L8" s="21"/>
    </row>
    <row r="9" s="37" customFormat="true" ht="15" hidden="false" customHeight="false" outlineLevel="0" collapsed="false">
      <c r="A9" s="34" t="n">
        <v>6</v>
      </c>
      <c r="B9" s="12" t="s">
        <v>35</v>
      </c>
      <c r="C9" s="49" t="n">
        <v>71.81</v>
      </c>
      <c r="D9" s="49" t="n">
        <v>73.29</v>
      </c>
      <c r="E9" s="49" t="n">
        <v>68.31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213.41</v>
      </c>
      <c r="L9" s="21" t="s">
        <v>33</v>
      </c>
    </row>
    <row r="10" s="37" customFormat="true" ht="15" hidden="false" customHeight="false" outlineLevel="0" collapsed="false">
      <c r="A10" s="34" t="n">
        <v>7</v>
      </c>
      <c r="B10" s="12" t="s">
        <v>36</v>
      </c>
      <c r="C10" s="49" t="n">
        <v>70.54</v>
      </c>
      <c r="D10" s="49" t="n">
        <v>69.35</v>
      </c>
      <c r="E10" s="49" t="n">
        <v>72.14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212.03</v>
      </c>
      <c r="L10" s="21" t="s">
        <v>31</v>
      </c>
      <c r="M10" s="0"/>
    </row>
    <row r="11" s="37" customFormat="true" ht="15" hidden="false" customHeight="false" outlineLevel="0" collapsed="false">
      <c r="A11" s="34" t="n">
        <v>8</v>
      </c>
      <c r="B11" s="12" t="s">
        <v>41</v>
      </c>
      <c r="C11" s="49" t="n">
        <v>67.97</v>
      </c>
      <c r="D11" s="49" t="n">
        <v>70.45</v>
      </c>
      <c r="E11" s="49" t="n">
        <v>69.99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208.41</v>
      </c>
      <c r="L11" s="21" t="s">
        <v>29</v>
      </c>
    </row>
    <row r="12" s="37" customFormat="true" ht="15" hidden="false" customHeight="false" outlineLevel="0" collapsed="false">
      <c r="A12" s="34" t="n">
        <v>9</v>
      </c>
      <c r="B12" s="24" t="s">
        <v>45</v>
      </c>
      <c r="C12" s="49" t="n">
        <v>67.25</v>
      </c>
      <c r="D12" s="49" t="n">
        <v>67.16</v>
      </c>
      <c r="E12" s="49" t="n">
        <v>69.1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203.51</v>
      </c>
      <c r="L12" s="21" t="s">
        <v>29</v>
      </c>
    </row>
    <row r="13" s="37" customFormat="true" ht="15" hidden="false" customHeight="false" outlineLevel="0" collapsed="false">
      <c r="A13" s="34" t="n">
        <v>10</v>
      </c>
      <c r="B13" s="12" t="s">
        <v>46</v>
      </c>
      <c r="C13" s="49" t="n">
        <v>67</v>
      </c>
      <c r="D13" s="49" t="n">
        <v>68.09</v>
      </c>
      <c r="E13" s="49" t="n">
        <v>68.1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203.19</v>
      </c>
      <c r="L13" s="21"/>
      <c r="M13" s="0"/>
    </row>
    <row r="14" s="37" customFormat="true" ht="15" hidden="false" customHeight="false" outlineLevel="0" collapsed="false">
      <c r="A14" s="34" t="n">
        <v>11</v>
      </c>
      <c r="B14" s="12" t="s">
        <v>49</v>
      </c>
      <c r="C14" s="49" t="n">
        <v>65.3</v>
      </c>
      <c r="D14" s="49" t="n">
        <v>66.12</v>
      </c>
      <c r="E14" s="49" t="n">
        <v>68.75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200.17</v>
      </c>
      <c r="L14" s="21" t="s">
        <v>33</v>
      </c>
      <c r="M14" s="0"/>
    </row>
    <row r="15" s="37" customFormat="true" ht="15" hidden="false" customHeight="false" outlineLevel="0" collapsed="false">
      <c r="A15" s="34" t="n">
        <v>12</v>
      </c>
      <c r="B15" s="12" t="s">
        <v>43</v>
      </c>
      <c r="C15" s="49" t="n">
        <v>67.37</v>
      </c>
      <c r="D15" s="49" t="n">
        <v>64</v>
      </c>
      <c r="E15" s="49" t="n">
        <v>65.22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196.59</v>
      </c>
      <c r="L15" s="21" t="s">
        <v>44</v>
      </c>
      <c r="M15" s="0"/>
    </row>
    <row r="16" s="37" customFormat="true" ht="15" hidden="false" customHeight="false" outlineLevel="0" collapsed="false">
      <c r="A16" s="34" t="n">
        <v>13</v>
      </c>
      <c r="B16" s="12" t="s">
        <v>51</v>
      </c>
      <c r="C16" s="49" t="n">
        <v>64.98</v>
      </c>
      <c r="D16" s="49" t="n">
        <v>62.13</v>
      </c>
      <c r="E16" s="49" t="n">
        <v>65.45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192.56</v>
      </c>
      <c r="L16" s="21"/>
      <c r="M16" s="0"/>
    </row>
    <row r="17" s="37" customFormat="true" ht="15" hidden="false" customHeight="false" outlineLevel="0" collapsed="false">
      <c r="A17" s="34" t="n">
        <v>14</v>
      </c>
      <c r="B17" s="12" t="s">
        <v>59</v>
      </c>
      <c r="C17" s="49" t="n">
        <v>61.16</v>
      </c>
      <c r="D17" s="49" t="n">
        <v>61.43</v>
      </c>
      <c r="E17" s="49" t="n">
        <v>62.65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185.24</v>
      </c>
      <c r="L17" s="21" t="s">
        <v>33</v>
      </c>
    </row>
    <row r="18" s="37" customFormat="true" ht="15" hidden="false" customHeight="false" outlineLevel="0" collapsed="false">
      <c r="A18" s="34" t="n">
        <v>15</v>
      </c>
      <c r="B18" s="12" t="s">
        <v>64</v>
      </c>
      <c r="C18" s="49" t="n">
        <v>60.44</v>
      </c>
      <c r="D18" s="49" t="n">
        <v>60.07</v>
      </c>
      <c r="E18" s="49" t="n">
        <v>61.26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181.77</v>
      </c>
      <c r="L18" s="21"/>
    </row>
    <row r="19" s="37" customFormat="true" ht="15" hidden="false" customHeight="false" outlineLevel="0" collapsed="false">
      <c r="A19" s="34" t="n">
        <v>16</v>
      </c>
      <c r="B19" s="12" t="s">
        <v>65</v>
      </c>
      <c r="C19" s="49" t="n">
        <v>60.23</v>
      </c>
      <c r="D19" s="49" t="n">
        <v>59.24</v>
      </c>
      <c r="E19" s="49" t="n">
        <v>61.96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181.43</v>
      </c>
      <c r="L19" s="21"/>
    </row>
    <row r="20" s="37" customFormat="true" ht="15" hidden="false" customHeight="false" outlineLevel="0" collapsed="false">
      <c r="A20" s="34" t="n">
        <v>17</v>
      </c>
      <c r="B20" s="12" t="s">
        <v>61</v>
      </c>
      <c r="C20" s="49" t="n">
        <v>60.71</v>
      </c>
      <c r="D20" s="49" t="n">
        <v>57.6</v>
      </c>
      <c r="E20" s="49" t="n">
        <v>61.47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179.78</v>
      </c>
      <c r="L20" s="21" t="s">
        <v>62</v>
      </c>
      <c r="M20" s="0"/>
    </row>
    <row r="21" s="37" customFormat="true" ht="15" hidden="false" customHeight="false" outlineLevel="0" collapsed="false">
      <c r="A21" s="34" t="n">
        <v>18</v>
      </c>
      <c r="B21" s="12" t="s">
        <v>63</v>
      </c>
      <c r="C21" s="49" t="n">
        <v>60.71</v>
      </c>
      <c r="D21" s="49" t="n">
        <v>59.31</v>
      </c>
      <c r="E21" s="49" t="n">
        <v>59.44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179.46</v>
      </c>
      <c r="L21" s="21"/>
    </row>
    <row r="22" s="37" customFormat="true" ht="15" hidden="false" customHeight="false" outlineLevel="0" collapsed="false">
      <c r="A22" s="34" t="n">
        <v>19</v>
      </c>
      <c r="B22" s="12" t="s">
        <v>67</v>
      </c>
      <c r="C22" s="49" t="n">
        <v>59.37</v>
      </c>
      <c r="D22" s="49" t="n">
        <v>58.08</v>
      </c>
      <c r="E22" s="49" t="n">
        <v>59.77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177.22</v>
      </c>
      <c r="L22" s="21"/>
    </row>
    <row r="23" s="37" customFormat="true" ht="15" hidden="false" customHeight="false" outlineLevel="0" collapsed="false">
      <c r="A23" s="34" t="n">
        <v>20</v>
      </c>
      <c r="B23" s="12" t="s">
        <v>68</v>
      </c>
      <c r="C23" s="49" t="n">
        <v>59.02</v>
      </c>
      <c r="D23" s="49" t="n">
        <v>58.85</v>
      </c>
      <c r="E23" s="49" t="n">
        <v>57.26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175.13</v>
      </c>
      <c r="L23" s="21" t="s">
        <v>44</v>
      </c>
      <c r="M23" s="0"/>
    </row>
    <row r="24" s="37" customFormat="true" ht="15" hidden="false" customHeight="false" outlineLevel="0" collapsed="false">
      <c r="A24" s="34" t="n">
        <v>21</v>
      </c>
      <c r="B24" s="12" t="s">
        <v>82</v>
      </c>
      <c r="C24" s="49" t="n">
        <v>55.99</v>
      </c>
      <c r="D24" s="49" t="n">
        <v>57.57</v>
      </c>
      <c r="E24" s="49" t="n">
        <v>59.41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172.97</v>
      </c>
      <c r="L24" s="21" t="s">
        <v>83</v>
      </c>
      <c r="M24" s="0"/>
    </row>
    <row r="25" s="37" customFormat="true" ht="15" hidden="false" customHeight="false" outlineLevel="0" collapsed="false">
      <c r="A25" s="34" t="n">
        <v>22</v>
      </c>
      <c r="B25" s="12" t="s">
        <v>71</v>
      </c>
      <c r="C25" s="49" t="n">
        <v>57.39</v>
      </c>
      <c r="D25" s="49" t="n">
        <v>58.01</v>
      </c>
      <c r="E25" s="49" t="n">
        <v>57.51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172.91</v>
      </c>
      <c r="L25" s="21" t="s">
        <v>55</v>
      </c>
    </row>
    <row r="26" s="37" customFormat="true" ht="15" hidden="false" customHeight="false" outlineLevel="0" collapsed="false">
      <c r="A26" s="34" t="n">
        <v>23</v>
      </c>
      <c r="B26" s="12" t="s">
        <v>87</v>
      </c>
      <c r="C26" s="49" t="n">
        <v>54.85</v>
      </c>
      <c r="D26" s="49" t="n">
        <v>56.44</v>
      </c>
      <c r="E26" s="49" t="n">
        <v>60.74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172.03</v>
      </c>
      <c r="L26" s="21"/>
    </row>
    <row r="27" s="37" customFormat="true" ht="15" hidden="false" customHeight="false" outlineLevel="0" collapsed="false">
      <c r="A27" s="34" t="n">
        <v>24</v>
      </c>
      <c r="B27" s="12" t="s">
        <v>73</v>
      </c>
      <c r="C27" s="49" t="n">
        <v>57.11</v>
      </c>
      <c r="D27" s="49" t="n">
        <v>55.23</v>
      </c>
      <c r="E27" s="49" t="n">
        <v>56.87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169.21</v>
      </c>
      <c r="L27" s="21"/>
      <c r="M27" s="0"/>
    </row>
    <row r="28" s="37" customFormat="true" ht="15" hidden="false" customHeight="false" outlineLevel="0" collapsed="false">
      <c r="A28" s="34" t="n">
        <v>25</v>
      </c>
      <c r="B28" s="27" t="s">
        <v>80</v>
      </c>
      <c r="C28" s="49" t="n">
        <v>56.13</v>
      </c>
      <c r="D28" s="49" t="n">
        <v>54.01</v>
      </c>
      <c r="E28" s="49" t="n">
        <v>57.6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167.74</v>
      </c>
      <c r="L28" s="21"/>
    </row>
    <row r="29" s="37" customFormat="true" ht="15" hidden="false" customHeight="false" outlineLevel="0" collapsed="false">
      <c r="A29" s="34" t="n">
        <v>26</v>
      </c>
      <c r="B29" s="12" t="s">
        <v>78</v>
      </c>
      <c r="C29" s="49" t="n">
        <v>56.46</v>
      </c>
      <c r="D29" s="49" t="n">
        <v>52.5</v>
      </c>
      <c r="E29" s="49" t="n">
        <v>56.78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165.74</v>
      </c>
      <c r="L29" s="21"/>
    </row>
    <row r="30" s="37" customFormat="true" ht="15" hidden="false" customHeight="false" outlineLevel="0" collapsed="false">
      <c r="A30" s="34" t="n">
        <v>27</v>
      </c>
      <c r="B30" s="12" t="s">
        <v>81</v>
      </c>
      <c r="C30" s="49" t="n">
        <v>56.02</v>
      </c>
      <c r="D30" s="49" t="n">
        <v>54.7</v>
      </c>
      <c r="E30" s="49" t="n">
        <v>52.63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163.35</v>
      </c>
      <c r="L30" s="21" t="s">
        <v>55</v>
      </c>
      <c r="M30" s="0"/>
    </row>
    <row r="31" s="37" customFormat="true" ht="15" hidden="false" customHeight="false" outlineLevel="0" collapsed="false">
      <c r="A31" s="34" t="n">
        <v>28</v>
      </c>
      <c r="B31" s="24" t="s">
        <v>91</v>
      </c>
      <c r="C31" s="49" t="n">
        <v>53.7</v>
      </c>
      <c r="D31" s="49" t="n">
        <v>55.29</v>
      </c>
      <c r="E31" s="49" t="n">
        <v>53.7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162.69</v>
      </c>
      <c r="L31" s="21" t="s">
        <v>29</v>
      </c>
    </row>
    <row r="32" s="37" customFormat="true" ht="15" hidden="false" customHeight="false" outlineLevel="0" collapsed="false">
      <c r="A32" s="34" t="n">
        <v>29</v>
      </c>
      <c r="B32" s="12" t="s">
        <v>93</v>
      </c>
      <c r="C32" s="49" t="n">
        <v>53.23</v>
      </c>
      <c r="D32" s="49" t="n">
        <v>53.1</v>
      </c>
      <c r="E32" s="49" t="n">
        <v>55.87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162.2</v>
      </c>
      <c r="L32" s="21"/>
      <c r="M32" s="0"/>
    </row>
    <row r="33" s="37" customFormat="true" ht="15" hidden="false" customHeight="false" outlineLevel="0" collapsed="false">
      <c r="A33" s="34" t="n">
        <v>30</v>
      </c>
      <c r="B33" s="50" t="s">
        <v>30</v>
      </c>
      <c r="C33" s="49" t="n">
        <v>74.79</v>
      </c>
      <c r="D33" s="49" t="n">
        <v>77.53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152.32</v>
      </c>
      <c r="L33" s="21" t="s">
        <v>31</v>
      </c>
      <c r="M33" s="0"/>
    </row>
    <row r="34" s="37" customFormat="true" ht="15" hidden="false" customHeight="false" outlineLevel="0" collapsed="false">
      <c r="A34" s="34" t="n">
        <v>31</v>
      </c>
      <c r="B34" s="12" t="s">
        <v>110</v>
      </c>
      <c r="C34" s="49" t="n">
        <v>0</v>
      </c>
      <c r="D34" s="49" t="n">
        <v>75.44</v>
      </c>
      <c r="E34" s="49" t="n">
        <v>75.52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150.96</v>
      </c>
      <c r="L34" s="21" t="s">
        <v>55</v>
      </c>
      <c r="M34" s="0"/>
    </row>
    <row r="35" s="37" customFormat="true" ht="15" hidden="false" customHeight="false" outlineLevel="0" collapsed="false">
      <c r="A35" s="34" t="n">
        <v>32</v>
      </c>
      <c r="B35" s="12" t="s">
        <v>97</v>
      </c>
      <c r="C35" s="49" t="n">
        <v>47.7</v>
      </c>
      <c r="D35" s="49" t="n">
        <v>48.55</v>
      </c>
      <c r="E35" s="49" t="n">
        <v>48.26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144.51</v>
      </c>
      <c r="L35" s="21"/>
    </row>
    <row r="36" s="37" customFormat="true" ht="15" hidden="false" customHeight="false" outlineLevel="0" collapsed="false">
      <c r="A36" s="34" t="n">
        <v>33</v>
      </c>
      <c r="B36" s="12" t="s">
        <v>99</v>
      </c>
      <c r="C36" s="49" t="n">
        <v>47.12</v>
      </c>
      <c r="D36" s="49" t="n">
        <v>45.61</v>
      </c>
      <c r="E36" s="49" t="n">
        <v>47.41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140.14</v>
      </c>
      <c r="L36" s="21"/>
      <c r="M36" s="0"/>
    </row>
    <row r="37" s="37" customFormat="true" ht="15" hidden="false" customHeight="false" outlineLevel="0" collapsed="false">
      <c r="A37" s="34" t="n">
        <v>34</v>
      </c>
      <c r="B37" s="12" t="s">
        <v>101</v>
      </c>
      <c r="C37" s="49" t="n">
        <v>46.81</v>
      </c>
      <c r="D37" s="49" t="n">
        <v>46.76</v>
      </c>
      <c r="E37" s="49" t="n">
        <v>46.43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140</v>
      </c>
      <c r="L37" s="21"/>
      <c r="M37" s="0"/>
    </row>
    <row r="38" s="37" customFormat="true" ht="15" hidden="false" customHeight="false" outlineLevel="0" collapsed="false">
      <c r="A38" s="34" t="n">
        <v>35</v>
      </c>
      <c r="B38" s="12" t="s">
        <v>102</v>
      </c>
      <c r="C38" s="49" t="n">
        <v>45.02</v>
      </c>
      <c r="D38" s="49" t="n">
        <v>45.89</v>
      </c>
      <c r="E38" s="49" t="n">
        <v>45.72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136.63</v>
      </c>
      <c r="L38" s="21"/>
    </row>
    <row r="39" s="37" customFormat="true" ht="15" hidden="false" customHeight="false" outlineLevel="0" collapsed="false">
      <c r="A39" s="34" t="n">
        <v>36</v>
      </c>
      <c r="B39" s="12" t="s">
        <v>42</v>
      </c>
      <c r="C39" s="49" t="n">
        <v>67.8</v>
      </c>
      <c r="D39" s="49" t="n">
        <v>0</v>
      </c>
      <c r="E39" s="49" t="n">
        <v>66.71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134.51</v>
      </c>
      <c r="L39" s="21"/>
    </row>
    <row r="40" s="37" customFormat="true" ht="15" hidden="false" customHeight="false" outlineLevel="0" collapsed="false">
      <c r="A40" s="34" t="n">
        <v>37</v>
      </c>
      <c r="B40" s="12" t="s">
        <v>103</v>
      </c>
      <c r="C40" s="49" t="n">
        <v>44.32</v>
      </c>
      <c r="D40" s="49" t="n">
        <v>42.93</v>
      </c>
      <c r="E40" s="49" t="n">
        <v>46.92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134.17</v>
      </c>
      <c r="L40" s="21" t="s">
        <v>83</v>
      </c>
      <c r="M40" s="0"/>
    </row>
    <row r="41" s="37" customFormat="true" ht="15" hidden="false" customHeight="false" outlineLevel="0" collapsed="false">
      <c r="A41" s="34" t="n">
        <v>38</v>
      </c>
      <c r="B41" s="12" t="s">
        <v>52</v>
      </c>
      <c r="C41" s="49" t="n">
        <v>64.83</v>
      </c>
      <c r="D41" s="49" t="n">
        <v>0</v>
      </c>
      <c r="E41" s="49" t="n">
        <v>69.23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134.06</v>
      </c>
      <c r="L41" s="21" t="s">
        <v>44</v>
      </c>
      <c r="M41" s="0"/>
    </row>
    <row r="42" s="37" customFormat="true" ht="15" hidden="false" customHeight="false" outlineLevel="0" collapsed="false">
      <c r="A42" s="34" t="n">
        <v>39</v>
      </c>
      <c r="B42" s="21" t="s">
        <v>47</v>
      </c>
      <c r="C42" s="49" t="n">
        <v>66.42</v>
      </c>
      <c r="D42" s="49" t="n">
        <v>0</v>
      </c>
      <c r="E42" s="49" t="n">
        <v>67.54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133.96</v>
      </c>
      <c r="L42" s="21"/>
    </row>
    <row r="43" s="37" customFormat="true" ht="15" hidden="false" customHeight="false" outlineLevel="0" collapsed="false">
      <c r="A43" s="34" t="n">
        <v>40</v>
      </c>
      <c r="B43" s="12" t="s">
        <v>48</v>
      </c>
      <c r="C43" s="49" t="n">
        <v>65.53</v>
      </c>
      <c r="D43" s="49" t="n">
        <v>0</v>
      </c>
      <c r="E43" s="49" t="n">
        <v>65.85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131.38</v>
      </c>
      <c r="L43" s="21"/>
      <c r="M43" s="0"/>
    </row>
    <row r="44" s="37" customFormat="true" ht="15" hidden="false" customHeight="false" outlineLevel="0" collapsed="false">
      <c r="A44" s="34" t="n">
        <v>41</v>
      </c>
      <c r="B44" s="12" t="s">
        <v>53</v>
      </c>
      <c r="C44" s="49" t="n">
        <v>63.6</v>
      </c>
      <c r="D44" s="49" t="n">
        <v>0</v>
      </c>
      <c r="E44" s="49" t="n">
        <v>64.52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128.12</v>
      </c>
      <c r="L44" s="21"/>
      <c r="M44" s="0"/>
    </row>
    <row r="45" s="37" customFormat="true" ht="15" hidden="false" customHeight="false" outlineLevel="0" collapsed="false">
      <c r="A45" s="34" t="n">
        <v>42</v>
      </c>
      <c r="B45" s="12" t="s">
        <v>54</v>
      </c>
      <c r="C45" s="49" t="n">
        <v>62.75</v>
      </c>
      <c r="D45" s="49" t="n">
        <v>63.75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126.5</v>
      </c>
      <c r="L45" s="21" t="s">
        <v>55</v>
      </c>
    </row>
    <row r="46" s="37" customFormat="true" ht="15" hidden="false" customHeight="false" outlineLevel="0" collapsed="false">
      <c r="A46" s="34" t="n">
        <v>43</v>
      </c>
      <c r="B46" s="12" t="s">
        <v>58</v>
      </c>
      <c r="C46" s="49" t="n">
        <v>61.75</v>
      </c>
      <c r="D46" s="49" t="n">
        <v>0</v>
      </c>
      <c r="E46" s="49" t="n">
        <v>64.32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126.07</v>
      </c>
      <c r="L46" s="21"/>
      <c r="M46" s="0"/>
    </row>
    <row r="47" s="37" customFormat="true" ht="15" hidden="false" customHeight="false" outlineLevel="0" collapsed="false">
      <c r="A47" s="34" t="n">
        <v>44</v>
      </c>
      <c r="B47" s="12" t="s">
        <v>56</v>
      </c>
      <c r="C47" s="49" t="n">
        <v>62.61</v>
      </c>
      <c r="D47" s="49" t="n">
        <v>62.89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125.5</v>
      </c>
      <c r="L47" s="21"/>
    </row>
    <row r="48" s="37" customFormat="true" ht="15" hidden="false" customHeight="false" outlineLevel="0" collapsed="false">
      <c r="A48" s="34" t="n">
        <v>45</v>
      </c>
      <c r="B48" s="12" t="s">
        <v>69</v>
      </c>
      <c r="C48" s="49" t="n">
        <v>58.7</v>
      </c>
      <c r="D48" s="49" t="n">
        <v>63.67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122.37</v>
      </c>
      <c r="L48" s="21"/>
      <c r="M48" s="0"/>
    </row>
    <row r="49" s="37" customFormat="true" ht="15" hidden="false" customHeight="false" outlineLevel="0" collapsed="false">
      <c r="A49" s="34" t="n">
        <v>46</v>
      </c>
      <c r="B49" s="12" t="s">
        <v>70</v>
      </c>
      <c r="C49" s="49" t="n">
        <v>57.48</v>
      </c>
      <c r="D49" s="49" t="n">
        <v>0</v>
      </c>
      <c r="E49" s="49" t="n">
        <v>6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117.48</v>
      </c>
      <c r="L49" s="21"/>
      <c r="M49" s="0"/>
    </row>
    <row r="50" s="37" customFormat="true" ht="15" hidden="false" customHeight="false" outlineLevel="0" collapsed="false">
      <c r="A50" s="34" t="n">
        <v>47</v>
      </c>
      <c r="B50" s="12" t="s">
        <v>76</v>
      </c>
      <c r="C50" s="49" t="n">
        <v>56.87</v>
      </c>
      <c r="D50" s="49" t="n">
        <v>0</v>
      </c>
      <c r="E50" s="49" t="n">
        <v>60.44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117.31</v>
      </c>
      <c r="L50" s="21" t="s">
        <v>62</v>
      </c>
      <c r="M50" s="0"/>
    </row>
    <row r="51" s="37" customFormat="true" ht="15" hidden="false" customHeight="false" outlineLevel="0" collapsed="false">
      <c r="A51" s="34" t="n">
        <v>48</v>
      </c>
      <c r="B51" s="12" t="s">
        <v>72</v>
      </c>
      <c r="C51" s="49" t="n">
        <v>57.17</v>
      </c>
      <c r="D51" s="49" t="n">
        <v>56.24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113.41</v>
      </c>
      <c r="L51" s="21"/>
      <c r="M51" s="0"/>
    </row>
    <row r="52" s="37" customFormat="true" ht="15" hidden="false" customHeight="false" outlineLevel="0" collapsed="false">
      <c r="A52" s="34" t="n">
        <v>49</v>
      </c>
      <c r="B52" s="12" t="s">
        <v>74</v>
      </c>
      <c r="C52" s="49" t="n">
        <v>56.93</v>
      </c>
      <c r="D52" s="49" t="n">
        <v>0</v>
      </c>
      <c r="E52" s="49" t="n">
        <v>56.13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113.06</v>
      </c>
      <c r="L52" s="21"/>
    </row>
    <row r="53" s="37" customFormat="true" ht="15" hidden="false" customHeight="false" outlineLevel="0" collapsed="false">
      <c r="A53" s="34" t="n">
        <v>50</v>
      </c>
      <c r="B53" s="27" t="s">
        <v>77</v>
      </c>
      <c r="C53" s="49" t="n">
        <v>56.57</v>
      </c>
      <c r="D53" s="49" t="n">
        <v>54.64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111.21</v>
      </c>
      <c r="L53" s="21" t="s">
        <v>29</v>
      </c>
    </row>
    <row r="54" s="37" customFormat="true" ht="15" hidden="false" customHeight="false" outlineLevel="0" collapsed="false">
      <c r="A54" s="34" t="n">
        <v>51</v>
      </c>
      <c r="B54" s="12" t="s">
        <v>88</v>
      </c>
      <c r="C54" s="49" t="n">
        <v>54.57</v>
      </c>
      <c r="D54" s="49" t="n">
        <v>0</v>
      </c>
      <c r="E54" s="49" t="n">
        <v>55.73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110.3</v>
      </c>
      <c r="L54" s="21"/>
      <c r="M54" s="0"/>
    </row>
    <row r="55" s="37" customFormat="true" ht="15" hidden="false" customHeight="false" outlineLevel="0" collapsed="false">
      <c r="A55" s="34" t="n">
        <v>52</v>
      </c>
      <c r="B55" s="12" t="s">
        <v>89</v>
      </c>
      <c r="C55" s="49" t="n">
        <v>54.55</v>
      </c>
      <c r="D55" s="49" t="n">
        <v>0</v>
      </c>
      <c r="E55" s="49" t="n">
        <v>55.16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109.71</v>
      </c>
      <c r="L55" s="21" t="s">
        <v>62</v>
      </c>
      <c r="M55" s="0"/>
    </row>
    <row r="56" s="37" customFormat="true" ht="15" hidden="false" customHeight="false" outlineLevel="0" collapsed="false">
      <c r="A56" s="34" t="n">
        <v>53</v>
      </c>
      <c r="B56" s="12" t="s">
        <v>84</v>
      </c>
      <c r="C56" s="49" t="n">
        <v>55.33</v>
      </c>
      <c r="D56" s="49" t="n">
        <v>54.01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109.34</v>
      </c>
      <c r="L56" s="21"/>
    </row>
    <row r="57" s="37" customFormat="true" ht="15" hidden="false" customHeight="false" outlineLevel="0" collapsed="false">
      <c r="A57" s="34" t="n">
        <v>54</v>
      </c>
      <c r="B57" s="12" t="s">
        <v>90</v>
      </c>
      <c r="C57" s="49" t="n">
        <v>54.16</v>
      </c>
      <c r="D57" s="49" t="n">
        <v>0</v>
      </c>
      <c r="E57" s="49" t="n">
        <v>55.02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109.18</v>
      </c>
      <c r="L57" s="21" t="s">
        <v>62</v>
      </c>
      <c r="M57" s="0"/>
    </row>
    <row r="58" s="37" customFormat="true" ht="15" hidden="false" customHeight="false" outlineLevel="0" collapsed="false">
      <c r="A58" s="34" t="n">
        <v>55</v>
      </c>
      <c r="B58" s="12" t="s">
        <v>75</v>
      </c>
      <c r="C58" s="49" t="n">
        <v>56.9</v>
      </c>
      <c r="D58" s="49" t="n">
        <v>51.67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108.57</v>
      </c>
      <c r="L58" s="21"/>
    </row>
    <row r="59" s="37" customFormat="true" ht="15" hidden="false" customHeight="false" outlineLevel="0" collapsed="false">
      <c r="A59" s="34" t="n">
        <v>56</v>
      </c>
      <c r="B59" s="12" t="s">
        <v>95</v>
      </c>
      <c r="C59" s="49" t="n">
        <v>51.82</v>
      </c>
      <c r="D59" s="49" t="n">
        <v>0</v>
      </c>
      <c r="E59" s="49" t="n">
        <v>51.8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103.62</v>
      </c>
      <c r="L59" s="21" t="s">
        <v>62</v>
      </c>
      <c r="M59" s="0"/>
    </row>
    <row r="60" s="37" customFormat="true" ht="15" hidden="false" customHeight="false" outlineLevel="0" collapsed="false">
      <c r="A60" s="34" t="n">
        <v>57</v>
      </c>
      <c r="B60" s="50" t="s">
        <v>100</v>
      </c>
      <c r="C60" s="49" t="n">
        <v>47.08</v>
      </c>
      <c r="D60" s="49" t="n">
        <v>45.31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92.39</v>
      </c>
      <c r="L60" s="21"/>
      <c r="M60" s="0"/>
    </row>
    <row r="61" s="37" customFormat="true" ht="15" hidden="false" customHeight="false" outlineLevel="0" collapsed="false">
      <c r="A61" s="34" t="n">
        <v>58</v>
      </c>
      <c r="B61" s="12" t="s">
        <v>124</v>
      </c>
      <c r="C61" s="49" t="n">
        <v>0</v>
      </c>
      <c r="D61" s="49" t="n">
        <v>40.7</v>
      </c>
      <c r="E61" s="49" t="n">
        <v>46.27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86.97</v>
      </c>
      <c r="L61" s="21"/>
      <c r="M61" s="0"/>
    </row>
    <row r="62" s="37" customFormat="true" ht="15" hidden="false" customHeight="false" outlineLevel="0" collapsed="false">
      <c r="A62" s="34" t="n">
        <v>59</v>
      </c>
      <c r="B62" s="12" t="s">
        <v>105</v>
      </c>
      <c r="C62" s="49" t="n">
        <v>42.6</v>
      </c>
      <c r="D62" s="49" t="n">
        <v>41.65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84.25</v>
      </c>
      <c r="L62" s="21"/>
      <c r="M62" s="0"/>
    </row>
    <row r="63" s="37" customFormat="true" ht="15" hidden="false" customHeight="false" outlineLevel="0" collapsed="false">
      <c r="A63" s="34" t="n">
        <v>60</v>
      </c>
      <c r="B63" s="12" t="s">
        <v>104</v>
      </c>
      <c r="C63" s="49" t="n">
        <v>42.87</v>
      </c>
      <c r="D63" s="49" t="n">
        <v>35.32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78.19</v>
      </c>
      <c r="L63" s="21" t="s">
        <v>83</v>
      </c>
      <c r="M63" s="0"/>
    </row>
    <row r="64" s="37" customFormat="true" ht="15" hidden="false" customHeight="false" outlineLevel="0" collapsed="false">
      <c r="A64" s="34" t="n">
        <v>61</v>
      </c>
      <c r="B64" s="12" t="s">
        <v>128</v>
      </c>
      <c r="C64" s="49" t="n">
        <v>0</v>
      </c>
      <c r="D64" s="49" t="n">
        <v>0</v>
      </c>
      <c r="E64" s="49" t="n">
        <v>74.28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74.28</v>
      </c>
      <c r="L64" s="21" t="s">
        <v>31</v>
      </c>
    </row>
    <row r="65" s="37" customFormat="true" ht="15" hidden="false" customHeight="false" outlineLevel="0" collapsed="false">
      <c r="A65" s="34" t="n">
        <v>62</v>
      </c>
      <c r="B65" s="12" t="s">
        <v>111</v>
      </c>
      <c r="C65" s="49" t="n">
        <v>0</v>
      </c>
      <c r="D65" s="49" t="n">
        <v>71.79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71.79</v>
      </c>
      <c r="L65" s="21" t="s">
        <v>44</v>
      </c>
      <c r="M65" s="0"/>
    </row>
    <row r="66" s="37" customFormat="true" ht="15" hidden="false" customHeight="false" outlineLevel="0" collapsed="false">
      <c r="A66" s="34" t="n">
        <v>63</v>
      </c>
      <c r="B66" s="12" t="s">
        <v>129</v>
      </c>
      <c r="C66" s="49" t="n">
        <v>0</v>
      </c>
      <c r="D66" s="49" t="n">
        <v>0</v>
      </c>
      <c r="E66" s="49" t="n">
        <v>70.18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70.18</v>
      </c>
      <c r="L66" s="21" t="s">
        <v>55</v>
      </c>
      <c r="M66" s="0"/>
    </row>
    <row r="67" s="37" customFormat="true" ht="15" hidden="false" customHeight="false" outlineLevel="0" collapsed="false">
      <c r="A67" s="34" t="n">
        <v>64</v>
      </c>
      <c r="B67" s="12" t="s">
        <v>112</v>
      </c>
      <c r="C67" s="49" t="n">
        <v>0</v>
      </c>
      <c r="D67" s="49" t="n">
        <v>69.59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69.59</v>
      </c>
      <c r="L67" s="21"/>
      <c r="M67" s="0"/>
    </row>
    <row r="68" s="37" customFormat="true" ht="15" hidden="false" customHeight="false" outlineLevel="0" collapsed="false">
      <c r="A68" s="34" t="n">
        <v>65</v>
      </c>
      <c r="B68" s="12" t="s">
        <v>113</v>
      </c>
      <c r="C68" s="49" t="n">
        <v>0</v>
      </c>
      <c r="D68" s="49" t="n">
        <v>69.45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69.45</v>
      </c>
      <c r="L68" s="21"/>
      <c r="M68" s="0"/>
    </row>
    <row r="69" s="37" customFormat="true" ht="15" hidden="false" customHeight="false" outlineLevel="0" collapsed="false">
      <c r="A69" s="34" t="n">
        <v>66</v>
      </c>
      <c r="B69" s="12" t="s">
        <v>130</v>
      </c>
      <c r="C69" s="49" t="n">
        <v>0</v>
      </c>
      <c r="D69" s="49" t="n">
        <v>0</v>
      </c>
      <c r="E69" s="49" t="n">
        <v>69.32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69.32</v>
      </c>
      <c r="L69" s="21"/>
      <c r="M69" s="0"/>
    </row>
    <row r="70" s="37" customFormat="true" ht="15" hidden="false" customHeight="false" outlineLevel="0" collapsed="false">
      <c r="A70" s="34" t="n">
        <v>67</v>
      </c>
      <c r="B70" s="12" t="s">
        <v>39</v>
      </c>
      <c r="C70" s="49" t="n">
        <v>68.1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68.1</v>
      </c>
      <c r="L70" s="21"/>
      <c r="M70" s="0"/>
    </row>
    <row r="71" s="37" customFormat="true" ht="15" hidden="false" customHeight="false" outlineLevel="0" collapsed="false">
      <c r="A71" s="34" t="n">
        <v>68</v>
      </c>
      <c r="B71" s="12" t="s">
        <v>132</v>
      </c>
      <c r="C71" s="49" t="n">
        <v>0</v>
      </c>
      <c r="D71" s="49" t="n">
        <v>0</v>
      </c>
      <c r="E71" s="49" t="n">
        <v>63.16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63.16</v>
      </c>
      <c r="L71" s="21"/>
      <c r="M71" s="0"/>
    </row>
    <row r="72" s="37" customFormat="true" ht="15" hidden="false" customHeight="false" outlineLevel="0" collapsed="false">
      <c r="A72" s="34" t="n">
        <v>69</v>
      </c>
      <c r="B72" s="12" t="s">
        <v>133</v>
      </c>
      <c r="C72" s="49" t="n">
        <v>0</v>
      </c>
      <c r="D72" s="49" t="n">
        <v>0</v>
      </c>
      <c r="E72" s="49" t="n">
        <v>63.12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63.12</v>
      </c>
      <c r="L72" s="21"/>
      <c r="M72" s="0"/>
    </row>
    <row r="73" s="37" customFormat="true" ht="15" hidden="false" customHeight="false" outlineLevel="0" collapsed="false">
      <c r="A73" s="34" t="n">
        <v>70</v>
      </c>
      <c r="B73" s="12" t="s">
        <v>114</v>
      </c>
      <c r="C73" s="49" t="n">
        <v>0</v>
      </c>
      <c r="D73" s="49" t="n">
        <v>62.93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62.93</v>
      </c>
      <c r="L73" s="21"/>
      <c r="M73" s="0"/>
    </row>
    <row r="74" s="37" customFormat="true" ht="15" hidden="false" customHeight="false" outlineLevel="0" collapsed="false">
      <c r="A74" s="34" t="n">
        <v>71</v>
      </c>
      <c r="B74" s="12" t="s">
        <v>57</v>
      </c>
      <c r="C74" s="49" t="n">
        <v>62.54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62.54</v>
      </c>
      <c r="L74" s="21"/>
    </row>
    <row r="75" s="37" customFormat="true" ht="15" hidden="false" customHeight="false" outlineLevel="0" collapsed="false">
      <c r="A75" s="34" t="n">
        <v>72</v>
      </c>
      <c r="B75" s="12" t="s">
        <v>134</v>
      </c>
      <c r="C75" s="49" t="n">
        <v>0</v>
      </c>
      <c r="D75" s="49" t="n">
        <v>0</v>
      </c>
      <c r="E75" s="49" t="n">
        <v>62.43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62.43</v>
      </c>
      <c r="L75" s="21"/>
      <c r="M75" s="0"/>
    </row>
    <row r="76" s="37" customFormat="true" ht="15" hidden="false" customHeight="false" outlineLevel="0" collapsed="false">
      <c r="A76" s="34" t="n">
        <v>73</v>
      </c>
      <c r="B76" s="12" t="s">
        <v>135</v>
      </c>
      <c r="C76" s="49" t="n">
        <v>0</v>
      </c>
      <c r="D76" s="49" t="n">
        <v>0</v>
      </c>
      <c r="E76" s="49" t="n">
        <v>61.19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61.19</v>
      </c>
      <c r="L76" s="21"/>
    </row>
    <row r="77" s="37" customFormat="true" ht="15" hidden="false" customHeight="false" outlineLevel="0" collapsed="false">
      <c r="A77" s="34" t="n">
        <v>74</v>
      </c>
      <c r="B77" s="12" t="s">
        <v>60</v>
      </c>
      <c r="C77" s="49" t="n">
        <v>60.91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60.91</v>
      </c>
      <c r="L77" s="21"/>
      <c r="M77" s="0"/>
    </row>
    <row r="78" s="37" customFormat="true" ht="15" hidden="false" customHeight="false" outlineLevel="0" collapsed="false">
      <c r="A78" s="34" t="n">
        <v>75</v>
      </c>
      <c r="B78" s="12" t="s">
        <v>66</v>
      </c>
      <c r="C78" s="49" t="n">
        <v>59.64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59.64</v>
      </c>
      <c r="L78" s="21"/>
    </row>
    <row r="79" s="37" customFormat="true" ht="15" hidden="false" customHeight="false" outlineLevel="0" collapsed="false">
      <c r="A79" s="34" t="n">
        <v>76</v>
      </c>
      <c r="B79" s="12" t="s">
        <v>136</v>
      </c>
      <c r="C79" s="49" t="n">
        <v>0</v>
      </c>
      <c r="D79" s="49" t="n">
        <v>0</v>
      </c>
      <c r="E79" s="49" t="n">
        <v>59.18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59.18</v>
      </c>
      <c r="L79" s="21"/>
    </row>
    <row r="80" s="37" customFormat="true" ht="15" hidden="false" customHeight="false" outlineLevel="0" collapsed="false">
      <c r="A80" s="34" t="n">
        <v>77</v>
      </c>
      <c r="B80" s="12" t="s">
        <v>115</v>
      </c>
      <c r="C80" s="49" t="n">
        <v>0</v>
      </c>
      <c r="D80" s="49" t="n">
        <v>58.32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58.32</v>
      </c>
      <c r="L80" s="21"/>
      <c r="M80" s="0"/>
    </row>
    <row r="81" s="37" customFormat="true" ht="15" hidden="false" customHeight="false" outlineLevel="0" collapsed="false">
      <c r="A81" s="34" t="n">
        <v>78</v>
      </c>
      <c r="B81" s="12" t="s">
        <v>116</v>
      </c>
      <c r="C81" s="49" t="n">
        <v>0</v>
      </c>
      <c r="D81" s="49" t="n">
        <v>57.23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57.23</v>
      </c>
      <c r="L81" s="21"/>
      <c r="M81" s="0"/>
    </row>
    <row r="82" s="37" customFormat="true" ht="15" hidden="false" customHeight="false" outlineLevel="0" collapsed="false">
      <c r="A82" s="34" t="n">
        <v>79</v>
      </c>
      <c r="B82" s="12" t="s">
        <v>137</v>
      </c>
      <c r="C82" s="49" t="n">
        <v>0</v>
      </c>
      <c r="D82" s="49" t="n">
        <v>0</v>
      </c>
      <c r="E82" s="49" t="n">
        <v>57.05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57.05</v>
      </c>
      <c r="L82" s="21"/>
      <c r="M82" s="0"/>
    </row>
    <row r="83" s="37" customFormat="true" ht="15" hidden="false" customHeight="false" outlineLevel="0" collapsed="false">
      <c r="A83" s="34" t="n">
        <v>80</v>
      </c>
      <c r="B83" s="12" t="s">
        <v>138</v>
      </c>
      <c r="C83" s="49" t="n">
        <v>0</v>
      </c>
      <c r="D83" s="49" t="n">
        <v>0</v>
      </c>
      <c r="E83" s="49" t="n">
        <v>55.9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55.9</v>
      </c>
      <c r="L83" s="21"/>
      <c r="M83" s="0"/>
    </row>
    <row r="84" s="37" customFormat="true" ht="15" hidden="false" customHeight="false" outlineLevel="0" collapsed="false">
      <c r="A84" s="34" t="n">
        <v>81</v>
      </c>
      <c r="B84" s="12" t="s">
        <v>118</v>
      </c>
      <c r="C84" s="49" t="n">
        <v>0</v>
      </c>
      <c r="D84" s="49" t="n">
        <v>55.38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55.38</v>
      </c>
      <c r="L84" s="21"/>
      <c r="M84" s="0"/>
    </row>
    <row r="85" s="37" customFormat="true" ht="15" hidden="false" customHeight="false" outlineLevel="0" collapsed="false">
      <c r="A85" s="34" t="n">
        <v>82</v>
      </c>
      <c r="B85" s="12" t="s">
        <v>85</v>
      </c>
      <c r="C85" s="49" t="n">
        <v>55.33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55.33</v>
      </c>
      <c r="L85" s="21"/>
      <c r="M85" s="0"/>
    </row>
    <row r="86" s="37" customFormat="true" ht="15" hidden="false" customHeight="false" outlineLevel="0" collapsed="false">
      <c r="A86" s="34" t="n">
        <v>83</v>
      </c>
      <c r="B86" s="12" t="s">
        <v>86</v>
      </c>
      <c r="C86" s="49" t="n">
        <v>54.93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54.93</v>
      </c>
      <c r="L86" s="21" t="s">
        <v>44</v>
      </c>
      <c r="M86" s="0"/>
    </row>
    <row r="87" s="37" customFormat="true" ht="15" hidden="false" customHeight="false" outlineLevel="0" collapsed="false">
      <c r="A87" s="34" t="n">
        <v>84</v>
      </c>
      <c r="B87" s="21" t="s">
        <v>139</v>
      </c>
      <c r="C87" s="49" t="n">
        <v>0</v>
      </c>
      <c r="D87" s="49" t="n">
        <v>0</v>
      </c>
      <c r="E87" s="49" t="n">
        <v>54.19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54.19</v>
      </c>
      <c r="L87" s="21"/>
    </row>
    <row r="88" s="37" customFormat="true" ht="15" hidden="false" customHeight="false" outlineLevel="0" collapsed="false">
      <c r="A88" s="34" t="n">
        <v>85</v>
      </c>
      <c r="B88" s="12" t="s">
        <v>92</v>
      </c>
      <c r="C88" s="49" t="n">
        <v>53.47</v>
      </c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53.47</v>
      </c>
      <c r="L88" s="21" t="s">
        <v>62</v>
      </c>
      <c r="M88" s="0"/>
    </row>
    <row r="89" s="37" customFormat="true" ht="15" hidden="false" customHeight="false" outlineLevel="0" collapsed="false">
      <c r="A89" s="34" t="n">
        <v>86</v>
      </c>
      <c r="B89" s="12" t="s">
        <v>94</v>
      </c>
      <c r="C89" s="49" t="n">
        <v>52.76</v>
      </c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52.76</v>
      </c>
      <c r="L89" s="21"/>
    </row>
    <row r="90" s="37" customFormat="true" ht="15" hidden="false" customHeight="false" outlineLevel="0" collapsed="false">
      <c r="A90" s="34" t="n">
        <v>87</v>
      </c>
      <c r="B90" s="12" t="s">
        <v>140</v>
      </c>
      <c r="C90" s="49" t="n">
        <v>0</v>
      </c>
      <c r="D90" s="49" t="n">
        <v>0</v>
      </c>
      <c r="E90" s="49" t="n">
        <v>51.16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51.16</v>
      </c>
      <c r="L90" s="21"/>
      <c r="M90" s="0"/>
    </row>
    <row r="91" s="37" customFormat="true" ht="15" hidden="false" customHeight="false" outlineLevel="0" collapsed="false">
      <c r="A91" s="34" t="n">
        <v>88</v>
      </c>
      <c r="B91" s="39" t="s">
        <v>141</v>
      </c>
      <c r="C91" s="49" t="n">
        <v>0</v>
      </c>
      <c r="D91" s="49" t="n">
        <v>0</v>
      </c>
      <c r="E91" s="49" t="n">
        <v>50.09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50.09</v>
      </c>
      <c r="L91" s="21"/>
    </row>
    <row r="92" s="37" customFormat="true" ht="15" hidden="false" customHeight="false" outlineLevel="0" collapsed="false">
      <c r="A92" s="34" t="n">
        <v>89</v>
      </c>
      <c r="B92" s="12" t="s">
        <v>119</v>
      </c>
      <c r="C92" s="49" t="n">
        <v>0</v>
      </c>
      <c r="D92" s="49" t="n">
        <v>49.71</v>
      </c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49.71</v>
      </c>
      <c r="L92" s="21"/>
      <c r="M92" s="0"/>
    </row>
    <row r="93" s="37" customFormat="true" ht="15" hidden="false" customHeight="false" outlineLevel="0" collapsed="false">
      <c r="A93" s="34" t="n">
        <v>90</v>
      </c>
      <c r="B93" s="12" t="s">
        <v>96</v>
      </c>
      <c r="C93" s="49" t="n">
        <v>49.5</v>
      </c>
      <c r="D93" s="49" t="n">
        <v>0</v>
      </c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49.5</v>
      </c>
      <c r="L93" s="21"/>
    </row>
    <row r="94" s="37" customFormat="true" ht="15" hidden="false" customHeight="false" outlineLevel="0" collapsed="false">
      <c r="A94" s="34" t="n">
        <v>91</v>
      </c>
      <c r="B94" s="12" t="s">
        <v>120</v>
      </c>
      <c r="C94" s="49" t="n">
        <v>0</v>
      </c>
      <c r="D94" s="49" t="n">
        <v>49.33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49.33</v>
      </c>
      <c r="L94" s="21"/>
      <c r="M94" s="0"/>
    </row>
    <row r="95" s="37" customFormat="true" ht="15" hidden="false" customHeight="false" outlineLevel="0" collapsed="false">
      <c r="A95" s="34" t="n">
        <v>92</v>
      </c>
      <c r="B95" s="12" t="s">
        <v>142</v>
      </c>
      <c r="C95" s="49" t="n">
        <v>0</v>
      </c>
      <c r="D95" s="49" t="n">
        <v>0</v>
      </c>
      <c r="E95" s="49" t="n">
        <v>48.78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48.78</v>
      </c>
      <c r="L95" s="21"/>
      <c r="M95" s="0"/>
    </row>
    <row r="96" s="37" customFormat="true" ht="15" hidden="false" customHeight="false" outlineLevel="0" collapsed="false">
      <c r="A96" s="34" t="n">
        <v>93</v>
      </c>
      <c r="B96" s="12" t="s">
        <v>121</v>
      </c>
      <c r="C96" s="49" t="n">
        <v>0</v>
      </c>
      <c r="D96" s="49" t="n">
        <v>46.54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46.54</v>
      </c>
      <c r="L96" s="21"/>
      <c r="M96" s="0"/>
    </row>
    <row r="97" s="37" customFormat="true" ht="15" hidden="false" customHeight="false" outlineLevel="0" collapsed="false">
      <c r="A97" s="34" t="n">
        <v>94</v>
      </c>
      <c r="B97" s="12" t="s">
        <v>122</v>
      </c>
      <c r="C97" s="49" t="n">
        <v>0</v>
      </c>
      <c r="D97" s="49" t="n">
        <v>41.49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41.49</v>
      </c>
      <c r="L97" s="21"/>
      <c r="M97" s="0"/>
    </row>
    <row r="98" s="37" customFormat="true" ht="15" hidden="false" customHeight="false" outlineLevel="0" collapsed="false">
      <c r="A98" s="34" t="n">
        <v>95</v>
      </c>
      <c r="B98" s="12" t="s">
        <v>125</v>
      </c>
      <c r="C98" s="49" t="n">
        <v>0</v>
      </c>
      <c r="D98" s="49" t="n">
        <v>40.7</v>
      </c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40.7</v>
      </c>
      <c r="L98" s="21"/>
      <c r="M98" s="0"/>
    </row>
    <row r="99" s="37" customFormat="true" ht="15" hidden="false" customHeight="false" outlineLevel="0" collapsed="false">
      <c r="A99" s="34" t="n">
        <v>96</v>
      </c>
      <c r="B99" s="12" t="s">
        <v>123</v>
      </c>
      <c r="C99" s="49" t="n">
        <v>0</v>
      </c>
      <c r="D99" s="49" t="n">
        <v>40.7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40.7</v>
      </c>
      <c r="L99" s="21"/>
      <c r="M99" s="0"/>
    </row>
    <row r="100" s="37" customFormat="true" ht="15" hidden="false" customHeight="false" outlineLevel="0" collapsed="false">
      <c r="A100" s="34" t="n">
        <v>97</v>
      </c>
      <c r="B100" s="12" t="s">
        <v>106</v>
      </c>
      <c r="C100" s="49" t="n">
        <v>40.24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40.24</v>
      </c>
      <c r="L100" s="21"/>
      <c r="M100" s="0"/>
    </row>
    <row r="101" s="37" customFormat="true" ht="15" hidden="false" customHeight="false" outlineLevel="0" collapsed="false">
      <c r="A101" s="34" t="n">
        <v>98</v>
      </c>
      <c r="B101" s="12" t="s">
        <v>107</v>
      </c>
      <c r="C101" s="49" t="n">
        <v>39.9</v>
      </c>
      <c r="D101" s="49" t="n">
        <v>0</v>
      </c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39.9</v>
      </c>
      <c r="L101" s="21"/>
      <c r="M101" s="0"/>
    </row>
    <row r="102" s="37" customFormat="true" ht="15" hidden="false" customHeight="false" outlineLevel="0" collapsed="false">
      <c r="A102" s="34" t="n">
        <v>99</v>
      </c>
      <c r="B102" s="12" t="s">
        <v>126</v>
      </c>
      <c r="C102" s="49" t="n">
        <v>0</v>
      </c>
      <c r="D102" s="49" t="n">
        <v>35.32</v>
      </c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35.32</v>
      </c>
      <c r="L102" s="21" t="s">
        <v>83</v>
      </c>
      <c r="M102" s="0"/>
    </row>
  </sheetData>
  <mergeCells count="5">
    <mergeCell ref="A1:L1"/>
    <mergeCell ref="A2:A3"/>
    <mergeCell ref="B2:B3"/>
    <mergeCell ref="C2:J2"/>
    <mergeCell ref="L2:L3"/>
  </mergeCells>
  <conditionalFormatting sqref="C15:J15">
    <cfRule type="expression" priority="2" aboveAverage="0" equalAverage="0" bottom="0" percent="0" rank="0" text="" dxfId="2">
      <formula>SMALL(($C$15:$J$15),MIN(3,COUNT($C$15:$J$15)))&gt;=C15</formula>
    </cfRule>
  </conditionalFormatting>
  <conditionalFormatting sqref="C5:J5">
    <cfRule type="expression" priority="3" aboveAverage="0" equalAverage="0" bottom="0" percent="0" rank="0" text="" dxfId="3">
      <formula>SMALL(($C$5:$J$5),MIN(3,COUNT($C$5:$J$5)))&gt;=C5</formula>
    </cfRule>
  </conditionalFormatting>
  <conditionalFormatting sqref="C6:J6">
    <cfRule type="expression" priority="4" aboveAverage="0" equalAverage="0" bottom="0" percent="0" rank="0" text="" dxfId="4">
      <formula>SMALL(($C$6:$J$6),MIN(3,COUNT($C$6:$J$6)))&gt;=C6</formula>
    </cfRule>
  </conditionalFormatting>
  <conditionalFormatting sqref="C7:J7">
    <cfRule type="expression" priority="5" aboveAverage="0" equalAverage="0" bottom="0" percent="0" rank="0" text="" dxfId="5">
      <formula>SMALL(($C$7:$J$7),MIN(3,COUNT($C$7:$J$7)))&gt;=C7</formula>
    </cfRule>
  </conditionalFormatting>
  <conditionalFormatting sqref="C8:J8">
    <cfRule type="expression" priority="6" aboveAverage="0" equalAverage="0" bottom="0" percent="0" rank="0" text="" dxfId="6">
      <formula>SMALL(($C$8:$J$8),MIN(3,COUNT($C$8:$J$8)))&gt;=C8</formula>
    </cfRule>
  </conditionalFormatting>
  <conditionalFormatting sqref="C9:J9">
    <cfRule type="expression" priority="7" aboveAverage="0" equalAverage="0" bottom="0" percent="0" rank="0" text="" dxfId="7">
      <formula>SMALL(($C$9:$J$9),MIN(3,COUNT($C$9:$J$9)))&gt;=C9</formula>
    </cfRule>
  </conditionalFormatting>
  <conditionalFormatting sqref="C10:J11">
    <cfRule type="expression" priority="8" aboveAverage="0" equalAverage="0" bottom="0" percent="0" rank="0" text="" dxfId="8">
      <formula>SMALL(($C$10:$J$11),MIN(3,COUNT($C$10:$J$11)))&gt;=C10</formula>
    </cfRule>
  </conditionalFormatting>
  <conditionalFormatting sqref="C10:J10">
    <cfRule type="expression" priority="9" aboveAverage="0" equalAverage="0" bottom="0" percent="0" rank="0" text="" dxfId="9">
      <formula>SMALL(($C$10:$J$10),MIN(3,COUNT($C$10:$J$10)))&gt;=C10</formula>
    </cfRule>
  </conditionalFormatting>
  <conditionalFormatting sqref="C11:J11">
    <cfRule type="expression" priority="10" aboveAverage="0" equalAverage="0" bottom="0" percent="0" rank="0" text="" dxfId="10">
      <formula>SMALL(($C$11:$J$11),MIN(3,COUNT($C$11:$J$11)))&gt;=C11</formula>
    </cfRule>
  </conditionalFormatting>
  <conditionalFormatting sqref="C12:J12">
    <cfRule type="expression" priority="11" aboveAverage="0" equalAverage="0" bottom="0" percent="0" rank="0" text="" dxfId="11">
      <formula>SMALL(($C$12:$J$12),MIN(3,COUNT($C$12:$J$12)))&gt;=C12</formula>
    </cfRule>
  </conditionalFormatting>
  <conditionalFormatting sqref="C13:J13">
    <cfRule type="expression" priority="12" aboveAverage="0" equalAverage="0" bottom="0" percent="0" rank="0" text="" dxfId="12">
      <formula>SMALL(($C$13:$J$13),MIN(3,COUNT($C$13:$J$13)))&gt;=C13</formula>
    </cfRule>
  </conditionalFormatting>
  <conditionalFormatting sqref="C14:J14">
    <cfRule type="expression" priority="13" aboveAverage="0" equalAverage="0" bottom="0" percent="0" rank="0" text="" dxfId="13">
      <formula>SMALL(($C$14:$J$14),MIN(3,COUNT($C$14:$J$14)))&gt;=C14</formula>
    </cfRule>
  </conditionalFormatting>
  <conditionalFormatting sqref="C16:J16">
    <cfRule type="expression" priority="14" aboveAverage="0" equalAverage="0" bottom="0" percent="0" rank="0" text="" dxfId="14">
      <formula>SMALL(($C$16:$J$16),MIN(3,COUNT($C$16:$J$16)))&gt;=C16</formula>
    </cfRule>
  </conditionalFormatting>
  <conditionalFormatting sqref="C17:J17">
    <cfRule type="expression" priority="15" aboveAverage="0" equalAverage="0" bottom="0" percent="0" rank="0" text="" dxfId="15">
      <formula>SMALL(($C$17:$J$17),MIN(3,COUNT($C$17:$J$17)))&gt;=C17</formula>
    </cfRule>
  </conditionalFormatting>
  <conditionalFormatting sqref="C18:J18">
    <cfRule type="expression" priority="16" aboveAverage="0" equalAverage="0" bottom="0" percent="0" rank="0" text="" dxfId="16">
      <formula>SMALL(($C$18:$J$18),MIN(3,COUNT($C$18:$J$18)))&gt;=C18</formula>
    </cfRule>
  </conditionalFormatting>
  <conditionalFormatting sqref="C19:J19">
    <cfRule type="expression" priority="17" aboveAverage="0" equalAverage="0" bottom="0" percent="0" rank="0" text="" dxfId="17">
      <formula>SMALL(($C$19:$J$19),MIN(3,COUNT($C$19:$J$19)))&gt;=C19</formula>
    </cfRule>
  </conditionalFormatting>
  <conditionalFormatting sqref="C20:J20">
    <cfRule type="expression" priority="18" aboveAverage="0" equalAverage="0" bottom="0" percent="0" rank="0" text="" dxfId="18">
      <formula>SMALL(($C$20:$J$20),MIN(3,COUNT($C$20:$J$20)))&gt;=C20</formula>
    </cfRule>
  </conditionalFormatting>
  <conditionalFormatting sqref="C21:J21">
    <cfRule type="expression" priority="19" aboveAverage="0" equalAverage="0" bottom="0" percent="0" rank="0" text="" dxfId="19">
      <formula>SMALL(($C$21:$J$21),MIN(3,COUNT($C$21:$J$21)))&gt;=C21</formula>
    </cfRule>
  </conditionalFormatting>
  <conditionalFormatting sqref="C22:J22">
    <cfRule type="expression" priority="20" aboveAverage="0" equalAverage="0" bottom="0" percent="0" rank="0" text="" dxfId="20">
      <formula>SMALL(($C$22:$J$22),MIN(3,COUNT($C$22:$J$22)))&gt;=C22</formula>
    </cfRule>
  </conditionalFormatting>
  <conditionalFormatting sqref="C23:J23">
    <cfRule type="expression" priority="21" aboveAverage="0" equalAverage="0" bottom="0" percent="0" rank="0" text="" dxfId="21">
      <formula>SMALL(($C$23:$J$23),MIN(3,COUNT($C$23:$J$23)))&gt;=C23</formula>
    </cfRule>
  </conditionalFormatting>
  <conditionalFormatting sqref="C24:J24">
    <cfRule type="expression" priority="22" aboveAverage="0" equalAverage="0" bottom="0" percent="0" rank="0" text="" dxfId="22">
      <formula>SMALL(($C$24:$J$24),MIN(3,COUNT($C$24:$J$24)))&gt;=C24</formula>
    </cfRule>
    <cfRule type="expression" priority="23" aboveAverage="0" equalAverage="0" bottom="0" percent="0" rank="0" text="" dxfId="23">
      <formula>SMALL(($C$24:$J$24),MIN(3,COUNT($C$24:$J$24)))&gt;=C24</formula>
    </cfRule>
  </conditionalFormatting>
  <conditionalFormatting sqref="C25:J25">
    <cfRule type="expression" priority="24" aboveAverage="0" equalAverage="0" bottom="0" percent="0" rank="0" text="" dxfId="24">
      <formula>SMALL(($C$25:$J$25),MIN(3,COUNT($C$25:$J$25)))&gt;=C25</formula>
    </cfRule>
  </conditionalFormatting>
  <conditionalFormatting sqref="C26:J26">
    <cfRule type="expression" priority="25" aboveAverage="0" equalAverage="0" bottom="0" percent="0" rank="0" text="" dxfId="25">
      <formula>SMALL(($C$26:$J$26),MIN(3,COUNT($C$26:$J$26)))&gt;=C26</formula>
    </cfRule>
  </conditionalFormatting>
  <conditionalFormatting sqref="C27:J27">
    <cfRule type="expression" priority="26" aboveAverage="0" equalAverage="0" bottom="0" percent="0" rank="0" text="" dxfId="26">
      <formula>SMALL(($C$27:$J$27),MIN(3,COUNT($C$27:$J$27)))&gt;=C27</formula>
    </cfRule>
  </conditionalFormatting>
  <conditionalFormatting sqref="C28:J28">
    <cfRule type="expression" priority="27" aboveAverage="0" equalAverage="0" bottom="0" percent="0" rank="0" text="" dxfId="27">
      <formula>SMALL(($C$28:$J$28),MIN(3,COUNT($C$28:$J$28)))&gt;=C28</formula>
    </cfRule>
  </conditionalFormatting>
  <conditionalFormatting sqref="C29:J29">
    <cfRule type="expression" priority="28" aboveAverage="0" equalAverage="0" bottom="0" percent="0" rank="0" text="" dxfId="28">
      <formula>SMALL(($C$29:$J$29),MIN(3,COUNT($C$29:$J$29)))&gt;=C29</formula>
    </cfRule>
  </conditionalFormatting>
  <conditionalFormatting sqref="C30:J30">
    <cfRule type="expression" priority="29" aboveAverage="0" equalAverage="0" bottom="0" percent="0" rank="0" text="" dxfId="29">
      <formula>SMALL(($C$30:$J$30),MIN(3,COUNT($C$30:$J$30)))&gt;=C30</formula>
    </cfRule>
  </conditionalFormatting>
  <conditionalFormatting sqref="C31:J31">
    <cfRule type="expression" priority="30" aboveAverage="0" equalAverage="0" bottom="0" percent="0" rank="0" text="" dxfId="30">
      <formula>SMALL(($C$31:$J$31),MIN(3,COUNT($C$31:$J$31)))&gt;=C31</formula>
    </cfRule>
  </conditionalFormatting>
  <conditionalFormatting sqref="C32:J32">
    <cfRule type="expression" priority="31" aboveAverage="0" equalAverage="0" bottom="0" percent="0" rank="0" text="" dxfId="31">
      <formula>SMALL(($C$32:$J$32),MIN(3,COUNT($C$32:$J$32)))&gt;=C32</formula>
    </cfRule>
  </conditionalFormatting>
  <conditionalFormatting sqref="C33:J33">
    <cfRule type="expression" priority="32" aboveAverage="0" equalAverage="0" bottom="0" percent="0" rank="0" text="" dxfId="32">
      <formula>SMALL(($C$33:$J$33),MIN(3,COUNT($C$33:$J$33)))&gt;=C33</formula>
    </cfRule>
  </conditionalFormatting>
  <conditionalFormatting sqref="C34:J34">
    <cfRule type="expression" priority="33" aboveAverage="0" equalAverage="0" bottom="0" percent="0" rank="0" text="" dxfId="33">
      <formula>SMALL(($C$34:$J$34),MIN(3,COUNT($C$34:$J$34)))&gt;=C34</formula>
    </cfRule>
  </conditionalFormatting>
  <conditionalFormatting sqref="C35:J35">
    <cfRule type="expression" priority="34" aboveAverage="0" equalAverage="0" bottom="0" percent="0" rank="0" text="" dxfId="34">
      <formula>SMALL(($C$35:$J$35),MIN(3,COUNT($C$35:$J$35)))&gt;=C35</formula>
    </cfRule>
  </conditionalFormatting>
  <conditionalFormatting sqref="C36:J36">
    <cfRule type="expression" priority="35" aboveAverage="0" equalAverage="0" bottom="0" percent="0" rank="0" text="" dxfId="35">
      <formula>SMALL(($C$36:$J$36),MIN(3,COUNT($C$36:$J$36)))&gt;=C36</formula>
    </cfRule>
  </conditionalFormatting>
  <conditionalFormatting sqref="C37:J37">
    <cfRule type="expression" priority="36" aboveAverage="0" equalAverage="0" bottom="0" percent="0" rank="0" text="" dxfId="36">
      <formula>SMALL(($C$37:$J$37),MIN(3,COUNT($C$37:$J$37)))&gt;=C37</formula>
    </cfRule>
  </conditionalFormatting>
  <conditionalFormatting sqref="C38:J38">
    <cfRule type="expression" priority="37" aboveAverage="0" equalAverage="0" bottom="0" percent="0" rank="0" text="" dxfId="37">
      <formula>SMALL(($C$38:$J$38),MIN(3,COUNT($C$38:$J$38)))&gt;=C38</formula>
    </cfRule>
  </conditionalFormatting>
  <conditionalFormatting sqref="C39:J39">
    <cfRule type="expression" priority="38" aboveAverage="0" equalAverage="0" bottom="0" percent="0" rank="0" text="" dxfId="38">
      <formula>SMALL(($C$39:$J$39),MIN(3,COUNT($C$39:$J$39)))&gt;=C39</formula>
    </cfRule>
  </conditionalFormatting>
  <conditionalFormatting sqref="C40:J40">
    <cfRule type="expression" priority="39" aboveAverage="0" equalAverage="0" bottom="0" percent="0" rank="0" text="" dxfId="39">
      <formula>SMALL(($C$40:$J$40),MIN(3,COUNT($C$40:$J$40)))&gt;=C40</formula>
    </cfRule>
  </conditionalFormatting>
  <conditionalFormatting sqref="C41:J41">
    <cfRule type="expression" priority="40" aboveAverage="0" equalAverage="0" bottom="0" percent="0" rank="0" text="" dxfId="40">
      <formula>SMALL(($C$41:$J$41),MIN(3,COUNT($C$41:$J$41)))&gt;=C41</formula>
    </cfRule>
  </conditionalFormatting>
  <conditionalFormatting sqref="C42:J42">
    <cfRule type="expression" priority="41" aboveAverage="0" equalAverage="0" bottom="0" percent="0" rank="0" text="" dxfId="41">
      <formula>SMALL(($C$42:$J$42),MIN(3,COUNT($C$42:$J$42)))&gt;=C42</formula>
    </cfRule>
  </conditionalFormatting>
  <conditionalFormatting sqref="C43:J43">
    <cfRule type="expression" priority="42" aboveAverage="0" equalAverage="0" bottom="0" percent="0" rank="0" text="" dxfId="42">
      <formula>SMALL(($C$43:$J$43),MIN(3,COUNT($C$43:$J$43)))&gt;=C43</formula>
    </cfRule>
  </conditionalFormatting>
  <conditionalFormatting sqref="C44:J44">
    <cfRule type="expression" priority="43" aboveAverage="0" equalAverage="0" bottom="0" percent="0" rank="0" text="" dxfId="43">
      <formula>SMALL(($C$44:$J$44),MIN(3,COUNT($C$44:$J$44)))&gt;=C44</formula>
    </cfRule>
  </conditionalFormatting>
  <conditionalFormatting sqref="C45:J45">
    <cfRule type="expression" priority="44" aboveAverage="0" equalAverage="0" bottom="0" percent="0" rank="0" text="" dxfId="44">
      <formula>SMALL(($C$45:$J$45),MIN(3,COUNT($C$45:$J$45)))&gt;=C45</formula>
    </cfRule>
  </conditionalFormatting>
  <conditionalFormatting sqref="C46:J46">
    <cfRule type="expression" priority="45" aboveAverage="0" equalAverage="0" bottom="0" percent="0" rank="0" text="" dxfId="45">
      <formula>SMALL(($C$46:$J$46),MIN(3,COUNT($C$46:$J$46)))&gt;=C46</formula>
    </cfRule>
  </conditionalFormatting>
  <conditionalFormatting sqref="C47:J47">
    <cfRule type="expression" priority="46" aboveAverage="0" equalAverage="0" bottom="0" percent="0" rank="0" text="" dxfId="46">
      <formula>SMALL(($C$47:$J$47),MIN(3,COUNT($C$47:$J$47)))&gt;=C47</formula>
    </cfRule>
  </conditionalFormatting>
  <conditionalFormatting sqref="C48:J48">
    <cfRule type="expression" priority="47" aboveAverage="0" equalAverage="0" bottom="0" percent="0" rank="0" text="" dxfId="47">
      <formula>SMALL(($C$48:$J$48),MIN(3,COUNT($C$48:$J$48)))&gt;=C48</formula>
    </cfRule>
  </conditionalFormatting>
  <conditionalFormatting sqref="C49:J49">
    <cfRule type="expression" priority="48" aboveAverage="0" equalAverage="0" bottom="0" percent="0" rank="0" text="" dxfId="48">
      <formula>SMALL(($C$49:$J$49),MIN(3,COUNT($C$49:$J$49)))&gt;=C49</formula>
    </cfRule>
  </conditionalFormatting>
  <conditionalFormatting sqref="C50:J50">
    <cfRule type="expression" priority="49" aboveAverage="0" equalAverage="0" bottom="0" percent="0" rank="0" text="" dxfId="49">
      <formula>SMALL(($C$50:$J$50),MIN(3,COUNT($C$50:$J$50)))&gt;=C50</formula>
    </cfRule>
  </conditionalFormatting>
  <conditionalFormatting sqref="C51:J51">
    <cfRule type="expression" priority="50" aboveAverage="0" equalAverage="0" bottom="0" percent="0" rank="0" text="" dxfId="50">
      <formula>SMALL(($C$51:$J$51),MIN(3,COUNT($C$51:$J$51)))&gt;=C51</formula>
    </cfRule>
  </conditionalFormatting>
  <conditionalFormatting sqref="C52:J52">
    <cfRule type="expression" priority="51" aboveAverage="0" equalAverage="0" bottom="0" percent="0" rank="0" text="" dxfId="51">
      <formula>SMALL(($C$52:$J$52),MIN(3,COUNT($C$52:$J$52)))&gt;=C52</formula>
    </cfRule>
  </conditionalFormatting>
  <conditionalFormatting sqref="C53:J53">
    <cfRule type="expression" priority="52" aboveAverage="0" equalAverage="0" bottom="0" percent="0" rank="0" text="" dxfId="52">
      <formula>SMALL(($C$53:$J$53),MIN(3,COUNT($C$53:$J$53)))&gt;=C53</formula>
    </cfRule>
  </conditionalFormatting>
  <conditionalFormatting sqref="C54:J54">
    <cfRule type="expression" priority="53" aboveAverage="0" equalAverage="0" bottom="0" percent="0" rank="0" text="" dxfId="53">
      <formula>SMALL(($C$54:$J$54),MIN(3,COUNT($C$54:$J$54)))&gt;=C54</formula>
    </cfRule>
  </conditionalFormatting>
  <conditionalFormatting sqref="C55:J55">
    <cfRule type="expression" priority="54" aboveAverage="0" equalAverage="0" bottom="0" percent="0" rank="0" text="" dxfId="54">
      <formula>SMALL(($C$55:$J$55),MIN(3,COUNT($C$55:$J$55)))&gt;=C55</formula>
    </cfRule>
  </conditionalFormatting>
  <conditionalFormatting sqref="C56:J56">
    <cfRule type="expression" priority="55" aboveAverage="0" equalAverage="0" bottom="0" percent="0" rank="0" text="" dxfId="55">
      <formula>SMALL(($C$56:$J$56),MIN(3,COUNT($C$56:$J$56)))&gt;=C56</formula>
    </cfRule>
  </conditionalFormatting>
  <conditionalFormatting sqref="C57:J57">
    <cfRule type="expression" priority="56" aboveAverage="0" equalAverage="0" bottom="0" percent="0" rank="0" text="" dxfId="56">
      <formula>SMALL(($C$57:$J$57),MIN(3,COUNT($C$57:$J$57)))&gt;=C57</formula>
    </cfRule>
  </conditionalFormatting>
  <conditionalFormatting sqref="C58:J58">
    <cfRule type="expression" priority="57" aboveAverage="0" equalAverage="0" bottom="0" percent="0" rank="0" text="" dxfId="57">
      <formula>SMALL(($C$58:$J$58),MIN(3,COUNT($C$58:$J$58)))&gt;=C58</formula>
    </cfRule>
  </conditionalFormatting>
  <conditionalFormatting sqref="C59:J59">
    <cfRule type="expression" priority="58" aboveAverage="0" equalAverage="0" bottom="0" percent="0" rank="0" text="" dxfId="58">
      <formula>SMALL(($C$59:$J$59),MIN(3,COUNT($C$59:$J$59)))&gt;=C59</formula>
    </cfRule>
  </conditionalFormatting>
  <conditionalFormatting sqref="C60:J60">
    <cfRule type="expression" priority="59" aboveAverage="0" equalAverage="0" bottom="0" percent="0" rank="0" text="" dxfId="59">
      <formula>SMALL(($C$60:$J$60),MIN(3,COUNT($C$60:$J$60)))&gt;=C60</formula>
    </cfRule>
  </conditionalFormatting>
  <conditionalFormatting sqref="C61:J61">
    <cfRule type="expression" priority="60" aboveAverage="0" equalAverage="0" bottom="0" percent="0" rank="0" text="" dxfId="60">
      <formula>SMALL(($C$61:$J$61),MIN(3,COUNT($C$61:$J$61)))&gt;=C61</formula>
    </cfRule>
  </conditionalFormatting>
  <conditionalFormatting sqref="C62:J62">
    <cfRule type="expression" priority="61" aboveAverage="0" equalAverage="0" bottom="0" percent="0" rank="0" text="" dxfId="61">
      <formula>SMALL(($C$62:$J$62),MIN(3,COUNT($C$62:$J$62)))&gt;=C62</formula>
    </cfRule>
  </conditionalFormatting>
  <conditionalFormatting sqref="C63:J63">
    <cfRule type="expression" priority="62" aboveAverage="0" equalAverage="0" bottom="0" percent="0" rank="0" text="" dxfId="62">
      <formula>SMALL(($C$63:$J$63),MIN(3,COUNT($C$63:$J$63)))&gt;=C63</formula>
    </cfRule>
  </conditionalFormatting>
  <conditionalFormatting sqref="C64:J64">
    <cfRule type="expression" priority="63" aboveAverage="0" equalAverage="0" bottom="0" percent="0" rank="0" text="" dxfId="63">
      <formula>SMALL(($C$64:$J$64),MIN(3,COUNT($C$64:$J$64)))&gt;=C64</formula>
    </cfRule>
  </conditionalFormatting>
  <conditionalFormatting sqref="C65:J65">
    <cfRule type="expression" priority="64" aboveAverage="0" equalAverage="0" bottom="0" percent="0" rank="0" text="" dxfId="64">
      <formula>SMALL(($C$65:$J$65),MIN(3,COUNT($C$65:$J$65)))&gt;=C65</formula>
    </cfRule>
  </conditionalFormatting>
  <conditionalFormatting sqref="C66:J66">
    <cfRule type="expression" priority="65" aboveAverage="0" equalAverage="0" bottom="0" percent="0" rank="0" text="" dxfId="65">
      <formula>SMALL(($C$66:$J$66),MIN(3,COUNT($C$66:$J$66)))&gt;=C66</formula>
    </cfRule>
  </conditionalFormatting>
  <conditionalFormatting sqref="C67:J67">
    <cfRule type="expression" priority="66" aboveAverage="0" equalAverage="0" bottom="0" percent="0" rank="0" text="" dxfId="66">
      <formula>SMALL(($C$67:$J$67),MIN(3,COUNT($C$67:$J$67)))&gt;=C67</formula>
    </cfRule>
  </conditionalFormatting>
  <conditionalFormatting sqref="C68:J68">
    <cfRule type="expression" priority="67" aboveAverage="0" equalAverage="0" bottom="0" percent="0" rank="0" text="" dxfId="67">
      <formula>SMALL(($C$68:$J$68),MIN(3,COUNT($C$68:$J$68)))&gt;=C68</formula>
    </cfRule>
  </conditionalFormatting>
  <conditionalFormatting sqref="C69:J69">
    <cfRule type="expression" priority="68" aboveAverage="0" equalAverage="0" bottom="0" percent="0" rank="0" text="" dxfId="68">
      <formula>SMALL(($C$69:$J$69),MIN(3,COUNT($C$69:$J$69)))&gt;=C69</formula>
    </cfRule>
  </conditionalFormatting>
  <conditionalFormatting sqref="C70:J70">
    <cfRule type="expression" priority="69" aboveAverage="0" equalAverage="0" bottom="0" percent="0" rank="0" text="" dxfId="69">
      <formula>SMALL(($C$70:$J$70),MIN(3,COUNT($C$70:$J$70)))&gt;=C70</formula>
    </cfRule>
  </conditionalFormatting>
  <conditionalFormatting sqref="C71:J71">
    <cfRule type="expression" priority="70" aboveAverage="0" equalAverage="0" bottom="0" percent="0" rank="0" text="" dxfId="70">
      <formula>SMALL(($C$71:$J$71),MIN(3,COUNT($C$71:$J$71)))&gt;=C71</formula>
    </cfRule>
  </conditionalFormatting>
  <conditionalFormatting sqref="C72:J72">
    <cfRule type="expression" priority="71" aboveAverage="0" equalAverage="0" bottom="0" percent="0" rank="0" text="" dxfId="71">
      <formula>SMALL(($C$72:$J$72),MIN(3,COUNT($C$72:$J$72)))&gt;=C72</formula>
    </cfRule>
  </conditionalFormatting>
  <conditionalFormatting sqref="C73:J73">
    <cfRule type="expression" priority="72" aboveAverage="0" equalAverage="0" bottom="0" percent="0" rank="0" text="" dxfId="72">
      <formula>SMALL(($C$73:$J$73),MIN(3,COUNT($C$73:$J$73)))&gt;=C73</formula>
    </cfRule>
  </conditionalFormatting>
  <conditionalFormatting sqref="C74:J74">
    <cfRule type="expression" priority="73" aboveAverage="0" equalAverage="0" bottom="0" percent="0" rank="0" text="" dxfId="73">
      <formula>SMALL(($C$74:$J$74),MIN(3,COUNT($C$74:$J$74)))&gt;=C74</formula>
    </cfRule>
  </conditionalFormatting>
  <conditionalFormatting sqref="C75:J75">
    <cfRule type="expression" priority="74" aboveAverage="0" equalAverage="0" bottom="0" percent="0" rank="0" text="" dxfId="74">
      <formula>SMALL(($C$75:$J$75),MIN(3,COUNT($C$75:$J$75)))&gt;=C75</formula>
    </cfRule>
  </conditionalFormatting>
  <conditionalFormatting sqref="C76:J76">
    <cfRule type="expression" priority="75" aboveAverage="0" equalAverage="0" bottom="0" percent="0" rank="0" text="" dxfId="75">
      <formula>SMALL(($C$76:$J$76),MIN(3,COUNT($C$76:$J$76)))&gt;=C76</formula>
    </cfRule>
  </conditionalFormatting>
  <conditionalFormatting sqref="G60">
    <cfRule type="expression" priority="76" aboveAverage="0" equalAverage="0" bottom="0" percent="0" rank="0" text="" dxfId="76">
      <formula>SMALL(($G$60:$G$60),MIN(3,COUNT($G$60:$G$60)))&gt;=G60</formula>
    </cfRule>
  </conditionalFormatting>
  <conditionalFormatting sqref="C77:J77">
    <cfRule type="expression" priority="77" aboveAverage="0" equalAverage="0" bottom="0" percent="0" rank="0" text="" dxfId="77">
      <formula>SMALL(($C$77:$J$77),MIN(3,COUNT($C$77:$J$77)))&gt;=C77</formula>
    </cfRule>
  </conditionalFormatting>
  <conditionalFormatting sqref="C78:J78">
    <cfRule type="expression" priority="78" aboveAverage="0" equalAverage="0" bottom="0" percent="0" rank="0" text="" dxfId="78">
      <formula>SMALL(($C$78:$J$78),MIN(3,COUNT($C$78:$J$78)))&gt;=C78</formula>
    </cfRule>
  </conditionalFormatting>
  <conditionalFormatting sqref="C79:J79">
    <cfRule type="expression" priority="79" aboveAverage="0" equalAverage="0" bottom="0" percent="0" rank="0" text="" dxfId="79">
      <formula>SMALL(($C$79:$J$79),MIN(3,COUNT($C$79:$J$79)))&gt;=C79</formula>
    </cfRule>
  </conditionalFormatting>
  <conditionalFormatting sqref="C80:J80">
    <cfRule type="expression" priority="80" aboveAverage="0" equalAverage="0" bottom="0" percent="0" rank="0" text="" dxfId="80">
      <formula>SMALL(($C$80:$J$80),MIN(3,COUNT($C$80:$J$80)))&gt;=C80</formula>
    </cfRule>
  </conditionalFormatting>
  <conditionalFormatting sqref="C81:J81">
    <cfRule type="expression" priority="81" aboveAverage="0" equalAverage="0" bottom="0" percent="0" rank="0" text="" dxfId="81">
      <formula>SMALL(($C$81:$J$81),MIN(3,COUNT($C$81:$J$81)))&gt;=C81</formula>
    </cfRule>
  </conditionalFormatting>
  <conditionalFormatting sqref="C82:J82">
    <cfRule type="expression" priority="82" aboveAverage="0" equalAverage="0" bottom="0" percent="0" rank="0" text="" dxfId="82">
      <formula>SMALL(($C$82:$J$82),MIN(3,COUNT($C$82:$J$82)))&gt;=C82</formula>
    </cfRule>
  </conditionalFormatting>
  <conditionalFormatting sqref="C83:J83">
    <cfRule type="expression" priority="83" aboveAverage="0" equalAverage="0" bottom="0" percent="0" rank="0" text="" dxfId="83">
      <formula>SMALL(($C$83:$J$83),MIN(3,COUNT($C$83:$J$83)))&gt;=C83</formula>
    </cfRule>
  </conditionalFormatting>
  <conditionalFormatting sqref="C84:J84">
    <cfRule type="expression" priority="84" aboveAverage="0" equalAverage="0" bottom="0" percent="0" rank="0" text="" dxfId="84">
      <formula>SMALL(($C$84:$J$84),MIN(3,COUNT($C$84:$J$84)))&gt;=C84</formula>
    </cfRule>
  </conditionalFormatting>
  <conditionalFormatting sqref="C85:J85">
    <cfRule type="expression" priority="85" aboveAverage="0" equalAverage="0" bottom="0" percent="0" rank="0" text="" dxfId="85">
      <formula>SMALL(($C$85:$J$85),MIN(3,COUNT($C$85:$J$85)))&gt;=C85</formula>
    </cfRule>
  </conditionalFormatting>
  <conditionalFormatting sqref="C86:J86">
    <cfRule type="expression" priority="86" aboveAverage="0" equalAverage="0" bottom="0" percent="0" rank="0" text="" dxfId="86">
      <formula>SMALL(($C$86:$J$86),MIN(3,COUNT($C$86:$J$86)))&gt;=C86</formula>
    </cfRule>
  </conditionalFormatting>
  <conditionalFormatting sqref="C87:J87">
    <cfRule type="expression" priority="87" aboveAverage="0" equalAverage="0" bottom="0" percent="0" rank="0" text="" dxfId="87">
      <formula>SMALL(($C$87:$J$87),MIN(3,COUNT($C$87:$J$87)))&gt;=C87</formula>
    </cfRule>
  </conditionalFormatting>
  <conditionalFormatting sqref="C88:J88">
    <cfRule type="expression" priority="88" aboveAverage="0" equalAverage="0" bottom="0" percent="0" rank="0" text="" dxfId="88">
      <formula>SMALL(($C$88:$J$88),MIN(3,COUNT($C$88:$J$88)))&gt;=C88</formula>
    </cfRule>
  </conditionalFormatting>
  <conditionalFormatting sqref="C89:J89">
    <cfRule type="expression" priority="89" aboveAverage="0" equalAverage="0" bottom="0" percent="0" rank="0" text="" dxfId="89">
      <formula>SMALL(($C$89:$J$89),MIN(3,COUNT($C$89:$J$89)))&gt;=C89</formula>
    </cfRule>
  </conditionalFormatting>
  <conditionalFormatting sqref="C90:J90">
    <cfRule type="expression" priority="90" aboveAverage="0" equalAverage="0" bottom="0" percent="0" rank="0" text="" dxfId="90">
      <formula>SMALL(($C$90:$J$90),MIN(3,COUNT($C$90:$J$90)))&gt;=C90</formula>
    </cfRule>
  </conditionalFormatting>
  <conditionalFormatting sqref="C91:J91">
    <cfRule type="expression" priority="91" aboveAverage="0" equalAverage="0" bottom="0" percent="0" rank="0" text="" dxfId="91">
      <formula>SMALL(($C$91:$J$91),MIN(3,COUNT($C$91:$J$91)))&gt;=C91</formula>
    </cfRule>
  </conditionalFormatting>
  <conditionalFormatting sqref="C92:J92">
    <cfRule type="expression" priority="92" aboveAverage="0" equalAverage="0" bottom="0" percent="0" rank="0" text="" dxfId="92">
      <formula>SMALL(($C$92:$J$92),MIN(3,COUNT($C$92:$J$92)))&gt;=C92</formula>
    </cfRule>
  </conditionalFormatting>
  <conditionalFormatting sqref="C93:J93">
    <cfRule type="expression" priority="93" aboveAverage="0" equalAverage="0" bottom="0" percent="0" rank="0" text="" dxfId="93">
      <formula>SMALL(($C$93:$J$93),MIN(3,COUNT($C$93:$J$93)))&gt;=C93</formula>
    </cfRule>
  </conditionalFormatting>
  <conditionalFormatting sqref="C94:J94">
    <cfRule type="expression" priority="94" aboveAverage="0" equalAverage="0" bottom="0" percent="0" rank="0" text="" dxfId="94">
      <formula>SMALL(($C$94:$J$94),MIN(3,COUNT($C$94:$J$94)))&gt;=C94</formula>
    </cfRule>
  </conditionalFormatting>
  <conditionalFormatting sqref="C95:J95">
    <cfRule type="expression" priority="95" aboveAverage="0" equalAverage="0" bottom="0" percent="0" rank="0" text="" dxfId="95">
      <formula>SMALL(($C$95:$J$95),MIN(3,COUNT($C$95:$J$95)))&gt;=C95</formula>
    </cfRule>
  </conditionalFormatting>
  <conditionalFormatting sqref="C96:J96">
    <cfRule type="expression" priority="96" aboveAverage="0" equalAverage="0" bottom="0" percent="0" rank="0" text="" dxfId="96">
      <formula>SMALL(($C$96:$J$96),MIN(3,COUNT($C$96:$J$96)))&gt;=C96</formula>
    </cfRule>
  </conditionalFormatting>
  <conditionalFormatting sqref="C97:J97">
    <cfRule type="expression" priority="97" aboveAverage="0" equalAverage="0" bottom="0" percent="0" rank="0" text="" dxfId="97">
      <formula>SMALL(($C$97:$J$97),MIN(3,COUNT($C$97:$J$97)))&gt;=C97</formula>
    </cfRule>
  </conditionalFormatting>
  <conditionalFormatting sqref="C98:J98">
    <cfRule type="expression" priority="98" aboveAverage="0" equalAverage="0" bottom="0" percent="0" rank="0" text="" dxfId="98">
      <formula>SMALL(($C$98:$J$98),MIN(3,COUNT($C$98:$J$98)))&gt;=C98</formula>
    </cfRule>
  </conditionalFormatting>
  <conditionalFormatting sqref="C99:J99">
    <cfRule type="expression" priority="99" aboveAverage="0" equalAverage="0" bottom="0" percent="0" rank="0" text="" dxfId="99">
      <formula>SMALL(($C$99:$J$99),MIN(3,COUNT($C$99:$J$99)))&gt;=C99</formula>
    </cfRule>
  </conditionalFormatting>
  <conditionalFormatting sqref="C100:J100">
    <cfRule type="expression" priority="100" aboveAverage="0" equalAverage="0" bottom="0" percent="0" rank="0" text="" dxfId="100">
      <formula>SMALL(($C$100:$J$100),MIN(3,COUNT($C$100:$J$100)))&gt;=C100</formula>
    </cfRule>
  </conditionalFormatting>
  <conditionalFormatting sqref="C101:J101">
    <cfRule type="expression" priority="101" aboveAverage="0" equalAverage="0" bottom="0" percent="0" rank="0" text="" dxfId="101">
      <formula>SMALL(($C$101:$J$101),MIN(3,COUNT($C$101:$J$101)))&gt;=C101</formula>
    </cfRule>
  </conditionalFormatting>
  <conditionalFormatting sqref="C102:J102">
    <cfRule type="expression" priority="102" aboveAverage="0" equalAverage="0" bottom="0" percent="0" rank="0" text="" dxfId="102">
      <formula>SMALL(($C$102:$J$102),MIN(3,COUNT($C$102:$J$102)))&gt;=C102</formula>
    </cfRule>
  </conditionalFormatting>
  <conditionalFormatting sqref="C4:J4">
    <cfRule type="expression" priority="103" aboveAverage="0" equalAverage="0" bottom="0" percent="0" rank="0" text="" dxfId="103">
      <formula>SMALL(($C$4:$J$4),MIN(3,COUNT($C$4:$J$4)))&gt;=C4</formula>
    </cfRule>
    <cfRule type="expression" priority="104" aboveAverage="0" equalAverage="0" bottom="0" percent="0" rank="0" text="" dxfId="104">
      <formula>IF(INT(COUNT($C$4:$J$4)*3%)&gt;0,SMALL($C$4:$J$4,INT(COUNT($C$4:$J$4)*3%)),MIN($C$4:$J$4))&gt;=C4</formula>
    </cfRule>
  </conditionalFormatting>
  <conditionalFormatting sqref="A1:L3">
    <cfRule type="expression" priority="105" aboveAverage="0" equalAverage="0" bottom="0" percent="0" rank="0" text="" dxfId="105">
      <formula>SMALL(($A$1:$L$3),MIN(3,COUNT($A$1:$L$3)))&gt;=A1</formula>
    </cfRule>
  </conditionalFormatting>
  <conditionalFormatting sqref="C4:J102">
    <cfRule type="expression" priority="106" aboveAverage="0" equalAverage="0" bottom="0" percent="0" rank="0" text="" dxfId="106">
      <formula>SMALL(($C$4:$J$102),MIN(3,COUNT($C$4:$J$102)))&gt;=C4</formula>
    </cfRule>
  </conditionalFormatting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76" activeCellId="0" sqref="B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10" min="3" style="29" width="9.14"/>
    <col collapsed="false" customWidth="true" hidden="false" outlineLevel="0" max="11" min="11" style="29" width="14.14"/>
    <col collapsed="false" customWidth="true" hidden="false" outlineLevel="0" max="12" min="12" style="0" width="24.99"/>
  </cols>
  <sheetData>
    <row r="1" s="44" customFormat="true" ht="30" hidden="false" customHeight="true" outlineLevel="0" collapsed="false">
      <c r="A1" s="43" t="s">
        <v>15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44" customFormat="true" ht="23.25" hidden="false" customHeight="true" outlineLevel="0" collapsed="false">
      <c r="A2" s="51" t="s">
        <v>144</v>
      </c>
      <c r="B2" s="51" t="s">
        <v>14</v>
      </c>
      <c r="C2" s="45" t="s">
        <v>145</v>
      </c>
      <c r="D2" s="45"/>
      <c r="E2" s="45"/>
      <c r="F2" s="45"/>
      <c r="G2" s="45"/>
      <c r="H2" s="45"/>
      <c r="I2" s="45"/>
      <c r="J2" s="45"/>
      <c r="K2" s="46" t="s">
        <v>146</v>
      </c>
      <c r="L2" s="51" t="s">
        <v>20</v>
      </c>
    </row>
    <row r="3" s="44" customFormat="true" ht="23.25" hidden="false" customHeight="true" outlineLevel="0" collapsed="false">
      <c r="A3" s="51"/>
      <c r="B3" s="51"/>
      <c r="C3" s="52" t="s">
        <v>147</v>
      </c>
      <c r="D3" s="52" t="s">
        <v>148</v>
      </c>
      <c r="E3" s="52" t="s">
        <v>149</v>
      </c>
      <c r="F3" s="52" t="s">
        <v>150</v>
      </c>
      <c r="G3" s="52" t="s">
        <v>151</v>
      </c>
      <c r="H3" s="52" t="s">
        <v>152</v>
      </c>
      <c r="I3" s="52" t="s">
        <v>153</v>
      </c>
      <c r="J3" s="52" t="s">
        <v>154</v>
      </c>
      <c r="K3" s="53" t="s">
        <v>155</v>
      </c>
      <c r="L3" s="51"/>
    </row>
    <row r="4" s="37" customFormat="true" ht="15" hidden="false" customHeight="false" outlineLevel="0" collapsed="false">
      <c r="A4" s="34" t="n">
        <v>1</v>
      </c>
      <c r="B4" s="12" t="s">
        <v>32</v>
      </c>
      <c r="C4" s="49" t="n">
        <v>81.29</v>
      </c>
      <c r="D4" s="49" t="n">
        <v>82.1</v>
      </c>
      <c r="E4" s="49" t="n">
        <v>80.62</v>
      </c>
      <c r="F4" s="49" t="n">
        <v>0</v>
      </c>
      <c r="G4" s="49" t="n">
        <v>0</v>
      </c>
      <c r="H4" s="49" t="n">
        <v>0</v>
      </c>
      <c r="I4" s="49" t="n">
        <v>0</v>
      </c>
      <c r="J4" s="49" t="n">
        <v>0</v>
      </c>
      <c r="K4" s="49" t="n">
        <v>244.01</v>
      </c>
      <c r="L4" s="21" t="s">
        <v>33</v>
      </c>
    </row>
    <row r="5" s="37" customFormat="true" ht="15" hidden="false" customHeight="false" outlineLevel="0" collapsed="false">
      <c r="A5" s="34" t="n">
        <v>2</v>
      </c>
      <c r="B5" s="12" t="s">
        <v>26</v>
      </c>
      <c r="C5" s="49" t="n">
        <v>82.25</v>
      </c>
      <c r="D5" s="49" t="n">
        <v>83.69</v>
      </c>
      <c r="E5" s="49" t="n">
        <v>76.87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49" t="n">
        <v>242.81</v>
      </c>
      <c r="L5" s="21"/>
    </row>
    <row r="6" s="37" customFormat="true" ht="15" hidden="false" customHeight="false" outlineLevel="0" collapsed="false">
      <c r="A6" s="34" t="n">
        <v>3</v>
      </c>
      <c r="B6" s="12" t="s">
        <v>78</v>
      </c>
      <c r="C6" s="49" t="n">
        <v>81.44</v>
      </c>
      <c r="D6" s="49" t="n">
        <v>75.74</v>
      </c>
      <c r="E6" s="49" t="n">
        <v>81.91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239.09</v>
      </c>
      <c r="L6" s="21"/>
    </row>
    <row r="7" s="37" customFormat="true" ht="15" hidden="false" customHeight="false" outlineLevel="0" collapsed="false">
      <c r="A7" s="34" t="n">
        <v>4</v>
      </c>
      <c r="B7" s="12" t="s">
        <v>49</v>
      </c>
      <c r="C7" s="49" t="n">
        <v>76.78</v>
      </c>
      <c r="D7" s="49" t="n">
        <v>77.75</v>
      </c>
      <c r="E7" s="49" t="n">
        <v>80.84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235.37</v>
      </c>
      <c r="L7" s="21" t="s">
        <v>33</v>
      </c>
      <c r="M7" s="0"/>
      <c r="N7" s="0"/>
    </row>
    <row r="8" s="37" customFormat="true" ht="15" hidden="false" customHeight="false" outlineLevel="0" collapsed="false">
      <c r="A8" s="34" t="n">
        <v>5</v>
      </c>
      <c r="B8" s="24" t="s">
        <v>45</v>
      </c>
      <c r="C8" s="49" t="n">
        <v>76.38</v>
      </c>
      <c r="D8" s="49" t="n">
        <v>76.28</v>
      </c>
      <c r="E8" s="49" t="n">
        <v>78.48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231.14</v>
      </c>
      <c r="L8" s="21" t="s">
        <v>29</v>
      </c>
    </row>
    <row r="9" s="37" customFormat="true" ht="15" hidden="false" customHeight="false" outlineLevel="0" collapsed="false">
      <c r="A9" s="34" t="n">
        <v>6</v>
      </c>
      <c r="B9" s="12" t="s">
        <v>28</v>
      </c>
      <c r="C9" s="49" t="n">
        <v>76.6</v>
      </c>
      <c r="D9" s="49" t="n">
        <v>78.21</v>
      </c>
      <c r="E9" s="49" t="n">
        <v>76.16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230.97</v>
      </c>
      <c r="L9" s="21" t="s">
        <v>29</v>
      </c>
    </row>
    <row r="10" s="37" customFormat="true" ht="15" hidden="false" customHeight="false" outlineLevel="0" collapsed="false">
      <c r="A10" s="34" t="n">
        <v>7</v>
      </c>
      <c r="B10" s="12" t="s">
        <v>41</v>
      </c>
      <c r="C10" s="49" t="n">
        <v>73.98</v>
      </c>
      <c r="D10" s="49" t="n">
        <v>76.68</v>
      </c>
      <c r="E10" s="49" t="n">
        <v>76.19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226.85</v>
      </c>
      <c r="L10" s="21" t="s">
        <v>29</v>
      </c>
    </row>
    <row r="11" s="37" customFormat="true" ht="15" hidden="false" customHeight="false" outlineLevel="0" collapsed="false">
      <c r="A11" s="34" t="n">
        <v>8</v>
      </c>
      <c r="B11" s="12" t="s">
        <v>71</v>
      </c>
      <c r="C11" s="49" t="n">
        <v>74.47</v>
      </c>
      <c r="D11" s="49" t="n">
        <v>75.28</v>
      </c>
      <c r="E11" s="49" t="n">
        <v>74.63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224.38</v>
      </c>
      <c r="L11" s="21" t="s">
        <v>55</v>
      </c>
    </row>
    <row r="12" s="37" customFormat="true" ht="15" hidden="false" customHeight="false" outlineLevel="0" collapsed="false">
      <c r="A12" s="34" t="n">
        <v>9</v>
      </c>
      <c r="B12" s="12" t="s">
        <v>34</v>
      </c>
      <c r="C12" s="49" t="n">
        <v>72.24</v>
      </c>
      <c r="D12" s="49" t="n">
        <v>74.63</v>
      </c>
      <c r="E12" s="49" t="n">
        <v>74.02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220.89</v>
      </c>
      <c r="L12" s="21" t="s">
        <v>31</v>
      </c>
    </row>
    <row r="13" s="37" customFormat="true" ht="15" hidden="false" customHeight="false" outlineLevel="0" collapsed="false">
      <c r="A13" s="34" t="n">
        <v>10</v>
      </c>
      <c r="B13" s="12" t="s">
        <v>65</v>
      </c>
      <c r="C13" s="49" t="n">
        <v>72.03</v>
      </c>
      <c r="D13" s="49" t="n">
        <v>70.84</v>
      </c>
      <c r="E13" s="49" t="n">
        <v>74.1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216.97</v>
      </c>
      <c r="L13" s="21"/>
    </row>
    <row r="14" s="37" customFormat="true" ht="15" hidden="false" customHeight="false" outlineLevel="0" collapsed="false">
      <c r="A14" s="34" t="n">
        <v>11</v>
      </c>
      <c r="B14" s="12" t="s">
        <v>59</v>
      </c>
      <c r="C14" s="49" t="n">
        <v>71.38</v>
      </c>
      <c r="D14" s="49" t="n">
        <v>71.7</v>
      </c>
      <c r="E14" s="49" t="n">
        <v>73.12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216.2</v>
      </c>
      <c r="L14" s="21" t="s">
        <v>33</v>
      </c>
    </row>
    <row r="15" s="37" customFormat="true" ht="15" hidden="false" customHeight="false" outlineLevel="0" collapsed="false">
      <c r="A15" s="34" t="n">
        <v>12</v>
      </c>
      <c r="B15" s="12" t="s">
        <v>37</v>
      </c>
      <c r="C15" s="49" t="n">
        <v>68.75</v>
      </c>
      <c r="D15" s="49" t="n">
        <v>72.43</v>
      </c>
      <c r="E15" s="49" t="n">
        <v>73.12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214.3</v>
      </c>
      <c r="L15" s="21"/>
    </row>
    <row r="16" s="37" customFormat="true" ht="15" hidden="false" customHeight="false" outlineLevel="0" collapsed="false">
      <c r="A16" s="34" t="n">
        <v>13</v>
      </c>
      <c r="B16" s="12" t="s">
        <v>87</v>
      </c>
      <c r="C16" s="49" t="n">
        <v>68.24</v>
      </c>
      <c r="D16" s="49" t="n">
        <v>70.21</v>
      </c>
      <c r="E16" s="49" t="n">
        <v>75.57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214.02</v>
      </c>
      <c r="L16" s="21"/>
    </row>
    <row r="17" s="37" customFormat="true" ht="15" hidden="false" customHeight="false" outlineLevel="0" collapsed="false">
      <c r="A17" s="34" t="n">
        <v>14</v>
      </c>
      <c r="B17" s="12" t="s">
        <v>35</v>
      </c>
      <c r="C17" s="49" t="n">
        <v>71.81</v>
      </c>
      <c r="D17" s="49" t="n">
        <v>73.29</v>
      </c>
      <c r="E17" s="49" t="n">
        <v>68.31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213.41</v>
      </c>
      <c r="L17" s="21" t="s">
        <v>33</v>
      </c>
    </row>
    <row r="18" s="37" customFormat="true" ht="15" hidden="false" customHeight="false" outlineLevel="0" collapsed="false">
      <c r="A18" s="34" t="n">
        <v>15</v>
      </c>
      <c r="B18" s="12" t="s">
        <v>82</v>
      </c>
      <c r="C18" s="49" t="n">
        <v>69.07</v>
      </c>
      <c r="D18" s="49" t="n">
        <v>71.02</v>
      </c>
      <c r="E18" s="49" t="n">
        <v>73.29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213.38</v>
      </c>
      <c r="L18" s="21" t="s">
        <v>83</v>
      </c>
      <c r="M18" s="0"/>
      <c r="N18" s="0"/>
    </row>
    <row r="19" s="37" customFormat="true" ht="15" hidden="false" customHeight="false" outlineLevel="0" collapsed="false">
      <c r="A19" s="34" t="n">
        <v>16</v>
      </c>
      <c r="B19" s="12" t="s">
        <v>36</v>
      </c>
      <c r="C19" s="49" t="n">
        <v>70.54</v>
      </c>
      <c r="D19" s="49" t="n">
        <v>69.35</v>
      </c>
      <c r="E19" s="49" t="n">
        <v>72.14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212.03</v>
      </c>
      <c r="L19" s="21" t="s">
        <v>31</v>
      </c>
      <c r="M19" s="0"/>
      <c r="N19" s="0"/>
    </row>
    <row r="20" s="37" customFormat="true" ht="15" hidden="false" customHeight="false" outlineLevel="0" collapsed="false">
      <c r="A20" s="34" t="n">
        <v>17</v>
      </c>
      <c r="B20" s="12" t="s">
        <v>51</v>
      </c>
      <c r="C20" s="49" t="n">
        <v>70.73</v>
      </c>
      <c r="D20" s="49" t="n">
        <v>67.63</v>
      </c>
      <c r="E20" s="49" t="n">
        <v>71.25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209.61</v>
      </c>
      <c r="L20" s="21"/>
      <c r="M20" s="0"/>
      <c r="N20" s="0"/>
    </row>
    <row r="21" s="37" customFormat="true" ht="15" hidden="false" customHeight="false" outlineLevel="0" collapsed="false">
      <c r="A21" s="34" t="n">
        <v>18</v>
      </c>
      <c r="B21" s="12" t="s">
        <v>63</v>
      </c>
      <c r="C21" s="49" t="n">
        <v>70.66</v>
      </c>
      <c r="D21" s="49" t="n">
        <v>69.04</v>
      </c>
      <c r="E21" s="49" t="n">
        <v>69.19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208.89</v>
      </c>
      <c r="L21" s="21"/>
    </row>
    <row r="22" s="37" customFormat="true" ht="15" hidden="false" customHeight="false" outlineLevel="0" collapsed="false">
      <c r="A22" s="34" t="n">
        <v>19</v>
      </c>
      <c r="B22" s="12" t="s">
        <v>64</v>
      </c>
      <c r="C22" s="49" t="n">
        <v>67.62</v>
      </c>
      <c r="D22" s="49" t="n">
        <v>67.21</v>
      </c>
      <c r="E22" s="49" t="n">
        <v>68.54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203.37</v>
      </c>
      <c r="L22" s="21"/>
    </row>
    <row r="23" s="37" customFormat="true" ht="15" hidden="false" customHeight="false" outlineLevel="0" collapsed="false">
      <c r="A23" s="34" t="n">
        <v>20</v>
      </c>
      <c r="B23" s="12" t="s">
        <v>46</v>
      </c>
      <c r="C23" s="49" t="n">
        <v>67</v>
      </c>
      <c r="D23" s="49" t="n">
        <v>68.09</v>
      </c>
      <c r="E23" s="49" t="n">
        <v>68.1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203.19</v>
      </c>
      <c r="L23" s="21"/>
      <c r="M23" s="0"/>
      <c r="N23" s="0"/>
    </row>
    <row r="24" s="37" customFormat="true" ht="15" hidden="false" customHeight="false" outlineLevel="0" collapsed="false">
      <c r="A24" s="34" t="n">
        <v>21</v>
      </c>
      <c r="B24" s="12" t="s">
        <v>61</v>
      </c>
      <c r="C24" s="49" t="n">
        <v>67.45</v>
      </c>
      <c r="D24" s="49" t="n">
        <v>64</v>
      </c>
      <c r="E24" s="49" t="n">
        <v>68.3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199.75</v>
      </c>
      <c r="L24" s="21" t="s">
        <v>62</v>
      </c>
      <c r="M24" s="0"/>
      <c r="N24" s="0"/>
    </row>
    <row r="25" s="37" customFormat="true" ht="15" hidden="false" customHeight="false" outlineLevel="0" collapsed="false">
      <c r="A25" s="34" t="n">
        <v>22</v>
      </c>
      <c r="B25" s="12" t="s">
        <v>67</v>
      </c>
      <c r="C25" s="49" t="n">
        <v>65.97</v>
      </c>
      <c r="D25" s="49" t="n">
        <v>64.53</v>
      </c>
      <c r="E25" s="49" t="n">
        <v>66.41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196.91</v>
      </c>
      <c r="L25" s="21"/>
    </row>
    <row r="26" s="37" customFormat="true" ht="15" hidden="false" customHeight="false" outlineLevel="0" collapsed="false">
      <c r="A26" s="34" t="n">
        <v>23</v>
      </c>
      <c r="B26" s="12" t="s">
        <v>43</v>
      </c>
      <c r="C26" s="49" t="n">
        <v>67.37</v>
      </c>
      <c r="D26" s="49" t="n">
        <v>64</v>
      </c>
      <c r="E26" s="49" t="n">
        <v>65.22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196.59</v>
      </c>
      <c r="L26" s="21" t="s">
        <v>44</v>
      </c>
      <c r="M26" s="0"/>
      <c r="N26" s="0"/>
    </row>
    <row r="27" s="37" customFormat="true" ht="15" hidden="false" customHeight="false" outlineLevel="0" collapsed="false">
      <c r="A27" s="34" t="n">
        <v>24</v>
      </c>
      <c r="B27" s="24" t="s">
        <v>91</v>
      </c>
      <c r="C27" s="49" t="n">
        <v>62.51</v>
      </c>
      <c r="D27" s="49" t="n">
        <v>64.36</v>
      </c>
      <c r="E27" s="49" t="n">
        <v>62.51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189.38</v>
      </c>
      <c r="L27" s="21" t="s">
        <v>29</v>
      </c>
      <c r="M27" s="0"/>
      <c r="N27" s="0"/>
    </row>
    <row r="28" s="37" customFormat="true" ht="15" hidden="false" customHeight="false" outlineLevel="0" collapsed="false">
      <c r="A28" s="34" t="n">
        <v>25</v>
      </c>
      <c r="B28" s="12" t="s">
        <v>97</v>
      </c>
      <c r="C28" s="49" t="n">
        <v>61.24</v>
      </c>
      <c r="D28" s="49" t="n">
        <v>62.32</v>
      </c>
      <c r="E28" s="49" t="n">
        <v>61.95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185.51</v>
      </c>
      <c r="L28" s="21"/>
    </row>
    <row r="29" s="37" customFormat="true" ht="15" hidden="false" customHeight="false" outlineLevel="0" collapsed="false">
      <c r="A29" s="34" t="n">
        <v>26</v>
      </c>
      <c r="B29" s="12" t="s">
        <v>81</v>
      </c>
      <c r="C29" s="49" t="n">
        <v>62.24</v>
      </c>
      <c r="D29" s="49" t="n">
        <v>60.78</v>
      </c>
      <c r="E29" s="49" t="n">
        <v>58.48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181.5</v>
      </c>
      <c r="L29" s="21" t="s">
        <v>55</v>
      </c>
      <c r="M29" s="0"/>
      <c r="N29" s="0"/>
    </row>
    <row r="30" s="37" customFormat="true" ht="15" hidden="false" customHeight="false" outlineLevel="0" collapsed="false">
      <c r="A30" s="34" t="n">
        <v>27</v>
      </c>
      <c r="B30" s="12" t="s">
        <v>101</v>
      </c>
      <c r="C30" s="49" t="n">
        <v>59.24</v>
      </c>
      <c r="D30" s="49" t="n">
        <v>59.18</v>
      </c>
      <c r="E30" s="49" t="n">
        <v>58.76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177.18</v>
      </c>
      <c r="L30" s="21"/>
      <c r="M30" s="0"/>
      <c r="N30" s="0"/>
    </row>
    <row r="31" s="37" customFormat="true" ht="15" hidden="false" customHeight="false" outlineLevel="0" collapsed="false">
      <c r="A31" s="34" t="n">
        <v>28</v>
      </c>
      <c r="B31" s="12" t="s">
        <v>68</v>
      </c>
      <c r="C31" s="49" t="n">
        <v>59.02</v>
      </c>
      <c r="D31" s="49" t="n">
        <v>58.85</v>
      </c>
      <c r="E31" s="49" t="n">
        <v>57.26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175.13</v>
      </c>
      <c r="L31" s="21" t="s">
        <v>44</v>
      </c>
      <c r="M31" s="0"/>
      <c r="N31" s="0"/>
    </row>
    <row r="32" s="37" customFormat="true" ht="15" hidden="false" customHeight="false" outlineLevel="0" collapsed="false">
      <c r="A32" s="34" t="n">
        <v>29</v>
      </c>
      <c r="B32" s="12" t="s">
        <v>102</v>
      </c>
      <c r="C32" s="49" t="n">
        <v>57.49</v>
      </c>
      <c r="D32" s="49" t="n">
        <v>58.59</v>
      </c>
      <c r="E32" s="49" t="n">
        <v>58.39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174.47</v>
      </c>
      <c r="L32" s="21"/>
    </row>
    <row r="33" s="37" customFormat="true" ht="15" hidden="false" customHeight="false" outlineLevel="0" collapsed="false">
      <c r="A33" s="34" t="n">
        <v>30</v>
      </c>
      <c r="B33" s="12" t="s">
        <v>73</v>
      </c>
      <c r="C33" s="49" t="n">
        <v>57.11</v>
      </c>
      <c r="D33" s="49" t="n">
        <v>55.23</v>
      </c>
      <c r="E33" s="49" t="n">
        <v>56.87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169.21</v>
      </c>
      <c r="L33" s="21"/>
      <c r="M33" s="0"/>
      <c r="N33" s="0"/>
    </row>
    <row r="34" s="37" customFormat="true" ht="15" hidden="false" customHeight="false" outlineLevel="0" collapsed="false">
      <c r="A34" s="34" t="n">
        <v>31</v>
      </c>
      <c r="B34" s="27" t="s">
        <v>80</v>
      </c>
      <c r="C34" s="49" t="n">
        <v>56.13</v>
      </c>
      <c r="D34" s="49" t="n">
        <v>54.01</v>
      </c>
      <c r="E34" s="49" t="n">
        <v>57.6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167.74</v>
      </c>
      <c r="L34" s="21"/>
    </row>
    <row r="35" s="37" customFormat="true" ht="15" hidden="false" customHeight="false" outlineLevel="0" collapsed="false">
      <c r="A35" s="34" t="n">
        <v>32</v>
      </c>
      <c r="B35" s="12" t="s">
        <v>103</v>
      </c>
      <c r="C35" s="49" t="n">
        <v>54.67</v>
      </c>
      <c r="D35" s="49" t="n">
        <v>52.96</v>
      </c>
      <c r="E35" s="49" t="n">
        <v>57.88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165.51</v>
      </c>
      <c r="L35" s="21" t="s">
        <v>83</v>
      </c>
      <c r="M35" s="0"/>
      <c r="N35" s="0"/>
    </row>
    <row r="36" s="37" customFormat="true" ht="15" hidden="false" customHeight="false" outlineLevel="0" collapsed="false">
      <c r="A36" s="34" t="n">
        <v>33</v>
      </c>
      <c r="B36" s="12" t="s">
        <v>93</v>
      </c>
      <c r="C36" s="49" t="n">
        <v>53.23</v>
      </c>
      <c r="D36" s="49" t="n">
        <v>53.1</v>
      </c>
      <c r="E36" s="49" t="n">
        <v>55.87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162.2</v>
      </c>
      <c r="L36" s="21"/>
      <c r="M36" s="0"/>
      <c r="N36" s="0"/>
    </row>
    <row r="37" s="37" customFormat="true" ht="15" hidden="false" customHeight="false" outlineLevel="0" collapsed="false">
      <c r="A37" s="34" t="n">
        <v>34</v>
      </c>
      <c r="B37" s="12" t="s">
        <v>53</v>
      </c>
      <c r="C37" s="49" t="n">
        <v>79.94</v>
      </c>
      <c r="D37" s="49" t="n">
        <v>0</v>
      </c>
      <c r="E37" s="49" t="n">
        <v>81.09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161.03</v>
      </c>
      <c r="L37" s="21"/>
      <c r="M37" s="0"/>
      <c r="N37" s="0"/>
    </row>
    <row r="38" s="37" customFormat="true" ht="15" hidden="false" customHeight="false" outlineLevel="0" collapsed="false">
      <c r="A38" s="34" t="n">
        <v>35</v>
      </c>
      <c r="B38" s="12" t="s">
        <v>99</v>
      </c>
      <c r="C38" s="49" t="n">
        <v>52.36</v>
      </c>
      <c r="D38" s="49" t="n">
        <v>50.68</v>
      </c>
      <c r="E38" s="49" t="n">
        <v>52.68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155.72</v>
      </c>
      <c r="L38" s="21"/>
      <c r="M38" s="0"/>
      <c r="N38" s="0"/>
    </row>
    <row r="39" s="37" customFormat="true" ht="15" hidden="false" customHeight="false" outlineLevel="0" collapsed="false">
      <c r="A39" s="34" t="n">
        <v>36</v>
      </c>
      <c r="B39" s="12" t="s">
        <v>42</v>
      </c>
      <c r="C39" s="49" t="n">
        <v>77.61</v>
      </c>
      <c r="D39" s="49" t="n">
        <v>0</v>
      </c>
      <c r="E39" s="49" t="n">
        <v>76.37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153.98</v>
      </c>
      <c r="L39" s="21"/>
    </row>
    <row r="40" s="37" customFormat="true" ht="15" hidden="false" customHeight="false" outlineLevel="0" collapsed="false">
      <c r="A40" s="34" t="n">
        <v>37</v>
      </c>
      <c r="B40" s="50" t="s">
        <v>30</v>
      </c>
      <c r="C40" s="49" t="n">
        <v>74.79</v>
      </c>
      <c r="D40" s="49" t="n">
        <v>77.53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152.32</v>
      </c>
      <c r="L40" s="21" t="s">
        <v>31</v>
      </c>
      <c r="M40" s="0"/>
      <c r="N40" s="0"/>
    </row>
    <row r="41" s="37" customFormat="true" ht="15" hidden="false" customHeight="false" outlineLevel="0" collapsed="false">
      <c r="A41" s="34" t="n">
        <v>38</v>
      </c>
      <c r="B41" s="12" t="s">
        <v>110</v>
      </c>
      <c r="C41" s="49" t="n">
        <v>0</v>
      </c>
      <c r="D41" s="49" t="n">
        <v>75.44</v>
      </c>
      <c r="E41" s="49" t="n">
        <v>75.52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150.96</v>
      </c>
      <c r="L41" s="21" t="s">
        <v>55</v>
      </c>
      <c r="M41" s="0"/>
      <c r="N41" s="0"/>
    </row>
    <row r="42" s="37" customFormat="true" ht="15" hidden="false" customHeight="false" outlineLevel="0" collapsed="false">
      <c r="A42" s="34" t="n">
        <v>39</v>
      </c>
      <c r="B42" s="27" t="s">
        <v>77</v>
      </c>
      <c r="C42" s="49" t="n">
        <v>72.62</v>
      </c>
      <c r="D42" s="49" t="n">
        <v>70.14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142.76</v>
      </c>
      <c r="L42" s="21" t="s">
        <v>29</v>
      </c>
      <c r="N42" s="54"/>
    </row>
    <row r="43" s="37" customFormat="true" ht="15" hidden="false" customHeight="false" outlineLevel="0" collapsed="false">
      <c r="A43" s="34" t="n">
        <v>40</v>
      </c>
      <c r="B43" s="12" t="s">
        <v>58</v>
      </c>
      <c r="C43" s="49" t="n">
        <v>67.67</v>
      </c>
      <c r="D43" s="49" t="n">
        <v>0</v>
      </c>
      <c r="E43" s="49" t="n">
        <v>70.49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138.16</v>
      </c>
      <c r="L43" s="21"/>
      <c r="M43" s="0"/>
      <c r="N43" s="0"/>
    </row>
    <row r="44" s="37" customFormat="true" ht="15" hidden="false" customHeight="false" outlineLevel="0" collapsed="false">
      <c r="A44" s="34" t="n">
        <v>41</v>
      </c>
      <c r="B44" s="12" t="s">
        <v>52</v>
      </c>
      <c r="C44" s="49" t="n">
        <v>64.83</v>
      </c>
      <c r="D44" s="49" t="n">
        <v>0</v>
      </c>
      <c r="E44" s="49" t="n">
        <v>69.23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134.06</v>
      </c>
      <c r="L44" s="21" t="s">
        <v>44</v>
      </c>
      <c r="M44" s="0"/>
      <c r="N44" s="0"/>
    </row>
    <row r="45" s="37" customFormat="true" ht="15" hidden="false" customHeight="false" outlineLevel="0" collapsed="false">
      <c r="A45" s="34" t="n">
        <v>42</v>
      </c>
      <c r="B45" s="21" t="s">
        <v>47</v>
      </c>
      <c r="C45" s="49" t="n">
        <v>66.42</v>
      </c>
      <c r="D45" s="49" t="n">
        <v>0</v>
      </c>
      <c r="E45" s="49" t="n">
        <v>67.54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133.96</v>
      </c>
      <c r="L45" s="21"/>
      <c r="M45" s="0"/>
      <c r="N45" s="0"/>
    </row>
    <row r="46" s="37" customFormat="true" ht="15" hidden="false" customHeight="false" outlineLevel="0" collapsed="false">
      <c r="A46" s="34" t="n">
        <v>43</v>
      </c>
      <c r="B46" s="12" t="s">
        <v>48</v>
      </c>
      <c r="C46" s="49" t="n">
        <v>65.53</v>
      </c>
      <c r="D46" s="49" t="n">
        <v>0</v>
      </c>
      <c r="E46" s="49" t="n">
        <v>65.85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131.38</v>
      </c>
      <c r="L46" s="21"/>
      <c r="M46" s="0"/>
      <c r="N46" s="0"/>
    </row>
    <row r="47" s="37" customFormat="true" ht="15" hidden="false" customHeight="false" outlineLevel="0" collapsed="false">
      <c r="A47" s="34" t="n">
        <v>44</v>
      </c>
      <c r="B47" s="12" t="s">
        <v>70</v>
      </c>
      <c r="C47" s="49" t="n">
        <v>63.86</v>
      </c>
      <c r="D47" s="49" t="n">
        <v>0</v>
      </c>
      <c r="E47" s="49" t="n">
        <v>66.67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130.53</v>
      </c>
      <c r="L47" s="21"/>
      <c r="M47" s="0"/>
      <c r="N47" s="0"/>
    </row>
    <row r="48" s="37" customFormat="true" ht="15" hidden="false" customHeight="false" outlineLevel="0" collapsed="false">
      <c r="A48" s="34" t="n">
        <v>45</v>
      </c>
      <c r="B48" s="12" t="s">
        <v>76</v>
      </c>
      <c r="C48" s="49" t="n">
        <v>63.19</v>
      </c>
      <c r="D48" s="49" t="n">
        <v>0</v>
      </c>
      <c r="E48" s="49" t="n">
        <v>67.15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130.34</v>
      </c>
      <c r="L48" s="21" t="s">
        <v>62</v>
      </c>
      <c r="M48" s="0"/>
      <c r="N48" s="0"/>
    </row>
    <row r="49" s="37" customFormat="true" ht="15" hidden="false" customHeight="false" outlineLevel="0" collapsed="false">
      <c r="A49" s="34" t="n">
        <v>46</v>
      </c>
      <c r="B49" s="12" t="s">
        <v>54</v>
      </c>
      <c r="C49" s="49" t="n">
        <v>62.75</v>
      </c>
      <c r="D49" s="49" t="n">
        <v>63.75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126.5</v>
      </c>
      <c r="L49" s="21" t="s">
        <v>55</v>
      </c>
    </row>
    <row r="50" s="37" customFormat="true" ht="15" hidden="false" customHeight="false" outlineLevel="0" collapsed="false">
      <c r="A50" s="34" t="n">
        <v>47</v>
      </c>
      <c r="B50" s="12" t="s">
        <v>56</v>
      </c>
      <c r="C50" s="49" t="n">
        <v>62.61</v>
      </c>
      <c r="D50" s="49" t="n">
        <v>62.89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125.5</v>
      </c>
      <c r="L50" s="21"/>
    </row>
    <row r="51" s="37" customFormat="true" ht="15" hidden="false" customHeight="false" outlineLevel="0" collapsed="false">
      <c r="A51" s="34" t="n">
        <v>48</v>
      </c>
      <c r="B51" s="12" t="s">
        <v>88</v>
      </c>
      <c r="C51" s="49" t="n">
        <v>61.99</v>
      </c>
      <c r="D51" s="49" t="n">
        <v>0</v>
      </c>
      <c r="E51" s="49" t="n">
        <v>63.3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125.29</v>
      </c>
      <c r="L51" s="21"/>
      <c r="M51" s="0"/>
      <c r="N51" s="0"/>
    </row>
    <row r="52" s="37" customFormat="true" ht="15" hidden="false" customHeight="false" outlineLevel="0" collapsed="false">
      <c r="A52" s="34" t="n">
        <v>49</v>
      </c>
      <c r="B52" s="12" t="s">
        <v>74</v>
      </c>
      <c r="C52" s="49" t="n">
        <v>61.97</v>
      </c>
      <c r="D52" s="49" t="n">
        <v>0</v>
      </c>
      <c r="E52" s="49" t="n">
        <v>61.1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123.07</v>
      </c>
      <c r="L52" s="21"/>
    </row>
    <row r="53" s="37" customFormat="true" ht="15" hidden="false" customHeight="false" outlineLevel="0" collapsed="false">
      <c r="A53" s="34" t="n">
        <v>50</v>
      </c>
      <c r="B53" s="12" t="s">
        <v>69</v>
      </c>
      <c r="C53" s="49" t="n">
        <v>58.7</v>
      </c>
      <c r="D53" s="49" t="n">
        <v>63.67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122.37</v>
      </c>
      <c r="L53" s="21"/>
      <c r="M53" s="0"/>
      <c r="N53" s="0"/>
    </row>
    <row r="54" s="37" customFormat="true" ht="15" hidden="false" customHeight="false" outlineLevel="0" collapsed="false">
      <c r="A54" s="34" t="n">
        <v>51</v>
      </c>
      <c r="B54" s="12" t="s">
        <v>89</v>
      </c>
      <c r="C54" s="49" t="n">
        <v>60.61</v>
      </c>
      <c r="D54" s="49" t="n">
        <v>0</v>
      </c>
      <c r="E54" s="49" t="n">
        <v>61.29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121.9</v>
      </c>
      <c r="L54" s="21" t="s">
        <v>62</v>
      </c>
      <c r="M54" s="0"/>
      <c r="N54" s="0"/>
    </row>
    <row r="55" s="37" customFormat="true" ht="15" hidden="false" customHeight="false" outlineLevel="0" collapsed="false">
      <c r="A55" s="34" t="n">
        <v>52</v>
      </c>
      <c r="B55" s="12" t="s">
        <v>90</v>
      </c>
      <c r="C55" s="49" t="n">
        <v>60.18</v>
      </c>
      <c r="D55" s="49" t="n">
        <v>0</v>
      </c>
      <c r="E55" s="49" t="n">
        <v>61.13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121.31</v>
      </c>
      <c r="L55" s="21" t="s">
        <v>62</v>
      </c>
      <c r="M55" s="0"/>
      <c r="N55" s="0"/>
    </row>
    <row r="56" s="37" customFormat="true" ht="15" hidden="false" customHeight="false" outlineLevel="0" collapsed="false">
      <c r="A56" s="34" t="n">
        <v>53</v>
      </c>
      <c r="B56" s="12" t="s">
        <v>75</v>
      </c>
      <c r="C56" s="49" t="n">
        <v>61.52</v>
      </c>
      <c r="D56" s="49" t="n">
        <v>55.87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117.39</v>
      </c>
      <c r="L56" s="21"/>
    </row>
    <row r="57" s="37" customFormat="true" ht="15" hidden="false" customHeight="false" outlineLevel="0" collapsed="false">
      <c r="A57" s="34" t="n">
        <v>54</v>
      </c>
      <c r="B57" s="12" t="s">
        <v>95</v>
      </c>
      <c r="C57" s="49" t="n">
        <v>57.58</v>
      </c>
      <c r="D57" s="49" t="n">
        <v>0</v>
      </c>
      <c r="E57" s="49" t="n">
        <v>57.55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115.13</v>
      </c>
      <c r="L57" s="21" t="s">
        <v>62</v>
      </c>
      <c r="M57" s="0"/>
      <c r="N57" s="0"/>
    </row>
    <row r="58" s="37" customFormat="true" ht="15" hidden="false" customHeight="false" outlineLevel="0" collapsed="false">
      <c r="A58" s="34" t="n">
        <v>55</v>
      </c>
      <c r="B58" s="12" t="s">
        <v>72</v>
      </c>
      <c r="C58" s="49" t="n">
        <v>57.17</v>
      </c>
      <c r="D58" s="49" t="n">
        <v>56.24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113.41</v>
      </c>
      <c r="L58" s="21"/>
      <c r="M58" s="0"/>
      <c r="N58" s="0"/>
    </row>
    <row r="59" s="37" customFormat="true" ht="15" hidden="false" customHeight="false" outlineLevel="0" collapsed="false">
      <c r="A59" s="34" t="n">
        <v>56</v>
      </c>
      <c r="B59" s="12" t="s">
        <v>84</v>
      </c>
      <c r="C59" s="49" t="n">
        <v>55.33</v>
      </c>
      <c r="D59" s="49" t="n">
        <v>54.01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109.34</v>
      </c>
      <c r="L59" s="21"/>
    </row>
    <row r="60" s="37" customFormat="true" ht="15" hidden="false" customHeight="false" outlineLevel="0" collapsed="false">
      <c r="A60" s="34" t="n">
        <v>57</v>
      </c>
      <c r="B60" s="50" t="s">
        <v>100</v>
      </c>
      <c r="C60" s="49" t="n">
        <v>52.31</v>
      </c>
      <c r="D60" s="49" t="n">
        <v>50.35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102.66</v>
      </c>
      <c r="L60" s="21"/>
      <c r="M60" s="0"/>
      <c r="N60" s="0"/>
    </row>
    <row r="61" s="37" customFormat="true" ht="15" hidden="false" customHeight="false" outlineLevel="0" collapsed="false">
      <c r="A61" s="34" t="n">
        <v>58</v>
      </c>
      <c r="B61" s="12" t="s">
        <v>124</v>
      </c>
      <c r="C61" s="49" t="n">
        <v>0</v>
      </c>
      <c r="D61" s="49" t="n">
        <v>45.22</v>
      </c>
      <c r="E61" s="49" t="n">
        <v>51.41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96.63</v>
      </c>
      <c r="L61" s="21"/>
      <c r="M61" s="0"/>
      <c r="N61" s="0"/>
    </row>
    <row r="62" s="37" customFormat="true" ht="15" hidden="false" customHeight="false" outlineLevel="0" collapsed="false">
      <c r="A62" s="34" t="n">
        <v>59</v>
      </c>
      <c r="B62" s="12" t="s">
        <v>105</v>
      </c>
      <c r="C62" s="49" t="n">
        <v>47.34</v>
      </c>
      <c r="D62" s="49" t="n">
        <v>46.28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93.62</v>
      </c>
      <c r="L62" s="21"/>
      <c r="M62" s="0"/>
      <c r="N62" s="0"/>
    </row>
    <row r="63" s="37" customFormat="true" ht="15" hidden="false" customHeight="false" outlineLevel="0" collapsed="false">
      <c r="A63" s="34" t="n">
        <v>60</v>
      </c>
      <c r="B63" s="12" t="s">
        <v>104</v>
      </c>
      <c r="C63" s="49" t="n">
        <v>47.64</v>
      </c>
      <c r="D63" s="49" t="n">
        <v>39.25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86.89</v>
      </c>
      <c r="L63" s="21" t="s">
        <v>83</v>
      </c>
      <c r="M63" s="0"/>
      <c r="N63" s="0"/>
    </row>
    <row r="64" s="37" customFormat="true" ht="15" hidden="false" customHeight="false" outlineLevel="0" collapsed="false">
      <c r="A64" s="34" t="n">
        <v>61</v>
      </c>
      <c r="B64" s="12" t="s">
        <v>128</v>
      </c>
      <c r="C64" s="49" t="n">
        <v>0</v>
      </c>
      <c r="D64" s="49" t="n">
        <v>0</v>
      </c>
      <c r="E64" s="49" t="n">
        <v>74.28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74.28</v>
      </c>
      <c r="L64" s="21" t="s">
        <v>31</v>
      </c>
    </row>
    <row r="65" s="37" customFormat="true" ht="15" hidden="false" customHeight="false" outlineLevel="0" collapsed="false">
      <c r="A65" s="34" t="n">
        <v>62</v>
      </c>
      <c r="B65" s="12" t="s">
        <v>113</v>
      </c>
      <c r="C65" s="49" t="n">
        <v>0</v>
      </c>
      <c r="D65" s="49" t="n">
        <v>74.12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74.12</v>
      </c>
      <c r="L65" s="21"/>
      <c r="M65" s="0"/>
      <c r="N65" s="0"/>
    </row>
    <row r="66" s="37" customFormat="true" ht="15" hidden="false" customHeight="false" outlineLevel="0" collapsed="false">
      <c r="A66" s="34" t="n">
        <v>63</v>
      </c>
      <c r="B66" s="12" t="s">
        <v>111</v>
      </c>
      <c r="C66" s="49" t="n">
        <v>0</v>
      </c>
      <c r="D66" s="49" t="n">
        <v>71.79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71.79</v>
      </c>
      <c r="L66" s="21" t="s">
        <v>44</v>
      </c>
      <c r="M66" s="0"/>
      <c r="N66" s="0"/>
    </row>
    <row r="67" s="37" customFormat="true" ht="15" hidden="false" customHeight="false" outlineLevel="0" collapsed="false">
      <c r="A67" s="34" t="n">
        <v>64</v>
      </c>
      <c r="B67" s="12" t="s">
        <v>136</v>
      </c>
      <c r="C67" s="49" t="n">
        <v>0</v>
      </c>
      <c r="D67" s="49" t="n">
        <v>0</v>
      </c>
      <c r="E67" s="49" t="n">
        <v>71.45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71.45</v>
      </c>
      <c r="L67" s="21"/>
    </row>
    <row r="68" s="37" customFormat="true" ht="15" hidden="false" customHeight="false" outlineLevel="0" collapsed="false">
      <c r="A68" s="34" t="n">
        <v>65</v>
      </c>
      <c r="B68" s="12" t="s">
        <v>129</v>
      </c>
      <c r="C68" s="49" t="n">
        <v>0</v>
      </c>
      <c r="D68" s="49" t="n">
        <v>0</v>
      </c>
      <c r="E68" s="49" t="n">
        <v>70.18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70.18</v>
      </c>
      <c r="L68" s="21" t="s">
        <v>55</v>
      </c>
      <c r="M68" s="0"/>
      <c r="N68" s="0"/>
    </row>
    <row r="69" s="37" customFormat="true" ht="15" hidden="false" customHeight="false" outlineLevel="0" collapsed="false">
      <c r="A69" s="34" t="n">
        <v>66</v>
      </c>
      <c r="B69" s="12" t="s">
        <v>133</v>
      </c>
      <c r="C69" s="49" t="n">
        <v>0</v>
      </c>
      <c r="D69" s="49" t="n">
        <v>0</v>
      </c>
      <c r="E69" s="49" t="n">
        <v>70.13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70.13</v>
      </c>
      <c r="L69" s="21"/>
      <c r="M69" s="0"/>
      <c r="N69" s="0"/>
    </row>
    <row r="70" s="37" customFormat="true" ht="15" hidden="false" customHeight="false" outlineLevel="0" collapsed="false">
      <c r="A70" s="34" t="n">
        <v>67</v>
      </c>
      <c r="B70" s="12" t="s">
        <v>112</v>
      </c>
      <c r="C70" s="49" t="n">
        <v>0</v>
      </c>
      <c r="D70" s="49" t="n">
        <v>69.59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69.59</v>
      </c>
      <c r="L70" s="21"/>
      <c r="M70" s="0"/>
      <c r="N70" s="0"/>
    </row>
    <row r="71" s="37" customFormat="true" ht="15" hidden="false" customHeight="false" outlineLevel="0" collapsed="false">
      <c r="A71" s="34" t="n">
        <v>68</v>
      </c>
      <c r="B71" s="12" t="s">
        <v>130</v>
      </c>
      <c r="C71" s="49" t="n">
        <v>0</v>
      </c>
      <c r="D71" s="49" t="n">
        <v>0</v>
      </c>
      <c r="E71" s="49" t="n">
        <v>69.32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69.32</v>
      </c>
      <c r="L71" s="21"/>
      <c r="M71" s="0"/>
      <c r="N71" s="0"/>
    </row>
    <row r="72" s="37" customFormat="true" ht="15" hidden="false" customHeight="false" outlineLevel="0" collapsed="false">
      <c r="A72" s="34" t="n">
        <v>69</v>
      </c>
      <c r="B72" s="12" t="s">
        <v>115</v>
      </c>
      <c r="C72" s="49" t="n">
        <v>0</v>
      </c>
      <c r="D72" s="49" t="n">
        <v>69.11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69.11</v>
      </c>
      <c r="L72" s="21"/>
      <c r="M72" s="0"/>
      <c r="N72" s="0"/>
    </row>
    <row r="73" s="37" customFormat="true" ht="15" hidden="false" customHeight="false" outlineLevel="0" collapsed="false">
      <c r="A73" s="34" t="n">
        <v>70</v>
      </c>
      <c r="B73" s="12" t="s">
        <v>39</v>
      </c>
      <c r="C73" s="49" t="n">
        <v>68.1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68.1</v>
      </c>
      <c r="L73" s="21"/>
      <c r="M73" s="0"/>
      <c r="N73" s="0"/>
    </row>
    <row r="74" s="37" customFormat="true" ht="15" hidden="false" customHeight="false" outlineLevel="0" collapsed="false">
      <c r="A74" s="34" t="n">
        <v>71</v>
      </c>
      <c r="B74" s="12" t="s">
        <v>135</v>
      </c>
      <c r="C74" s="49" t="n">
        <v>0</v>
      </c>
      <c r="D74" s="49" t="n">
        <v>0</v>
      </c>
      <c r="E74" s="49" t="n">
        <v>67.51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67.51</v>
      </c>
      <c r="L74" s="21"/>
    </row>
    <row r="75" s="37" customFormat="true" ht="15" hidden="false" customHeight="false" outlineLevel="0" collapsed="false">
      <c r="A75" s="34" t="n">
        <v>72</v>
      </c>
      <c r="B75" s="12" t="s">
        <v>66</v>
      </c>
      <c r="C75" s="49" t="n">
        <v>65.35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65.35</v>
      </c>
      <c r="L75" s="21"/>
    </row>
    <row r="76" s="37" customFormat="true" ht="15" hidden="false" customHeight="false" outlineLevel="0" collapsed="false">
      <c r="A76" s="34" t="n">
        <v>73</v>
      </c>
      <c r="B76" s="39" t="s">
        <v>141</v>
      </c>
      <c r="C76" s="49" t="n">
        <v>0</v>
      </c>
      <c r="D76" s="49" t="n">
        <v>0</v>
      </c>
      <c r="E76" s="49" t="n">
        <v>65.19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65.19</v>
      </c>
      <c r="L76" s="21"/>
    </row>
    <row r="77" s="37" customFormat="true" ht="15" hidden="false" customHeight="false" outlineLevel="0" collapsed="false">
      <c r="A77" s="34" t="n">
        <v>74</v>
      </c>
      <c r="B77" s="12" t="s">
        <v>94</v>
      </c>
      <c r="C77" s="49" t="n">
        <v>64.33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64.33</v>
      </c>
      <c r="L77" s="21"/>
    </row>
    <row r="78" s="37" customFormat="true" ht="15" hidden="false" customHeight="false" outlineLevel="0" collapsed="false">
      <c r="A78" s="34" t="n">
        <v>75</v>
      </c>
      <c r="B78" s="21" t="s">
        <v>139</v>
      </c>
      <c r="C78" s="49" t="n">
        <v>0</v>
      </c>
      <c r="D78" s="49" t="n">
        <v>0</v>
      </c>
      <c r="E78" s="49" t="n">
        <v>63.63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63.63</v>
      </c>
      <c r="L78" s="21"/>
    </row>
    <row r="79" s="37" customFormat="true" ht="15" hidden="false" customHeight="false" outlineLevel="0" collapsed="false">
      <c r="A79" s="34" t="n">
        <v>76</v>
      </c>
      <c r="B79" s="12" t="s">
        <v>137</v>
      </c>
      <c r="C79" s="49" t="n">
        <v>0</v>
      </c>
      <c r="D79" s="49" t="n">
        <v>0</v>
      </c>
      <c r="E79" s="49" t="n">
        <v>63.38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63.38</v>
      </c>
      <c r="L79" s="21"/>
      <c r="M79" s="0"/>
      <c r="N79" s="0"/>
    </row>
    <row r="80" s="37" customFormat="true" ht="15" hidden="false" customHeight="false" outlineLevel="0" collapsed="false">
      <c r="A80" s="34" t="n">
        <v>77</v>
      </c>
      <c r="B80" s="12" t="s">
        <v>132</v>
      </c>
      <c r="C80" s="49" t="n">
        <v>0</v>
      </c>
      <c r="D80" s="49" t="n">
        <v>0</v>
      </c>
      <c r="E80" s="49" t="n">
        <v>63.16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63.16</v>
      </c>
      <c r="L80" s="21"/>
      <c r="M80" s="0"/>
      <c r="N80" s="0"/>
    </row>
    <row r="81" s="37" customFormat="true" ht="15" hidden="false" customHeight="false" outlineLevel="0" collapsed="false">
      <c r="A81" s="34" t="n">
        <v>78</v>
      </c>
      <c r="B81" s="12" t="s">
        <v>114</v>
      </c>
      <c r="C81" s="49" t="n">
        <v>0</v>
      </c>
      <c r="D81" s="49" t="n">
        <v>62.93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62.93</v>
      </c>
      <c r="L81" s="21"/>
      <c r="M81" s="0"/>
      <c r="N81" s="0"/>
    </row>
    <row r="82" s="37" customFormat="true" ht="15" hidden="false" customHeight="false" outlineLevel="0" collapsed="false">
      <c r="A82" s="34" t="n">
        <v>79</v>
      </c>
      <c r="B82" s="12" t="s">
        <v>57</v>
      </c>
      <c r="C82" s="49" t="n">
        <v>62.54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62.54</v>
      </c>
      <c r="L82" s="21"/>
    </row>
    <row r="83" s="37" customFormat="true" ht="15" hidden="false" customHeight="false" outlineLevel="0" collapsed="false">
      <c r="A83" s="34" t="n">
        <v>80</v>
      </c>
      <c r="B83" s="12" t="s">
        <v>134</v>
      </c>
      <c r="C83" s="49" t="n">
        <v>0</v>
      </c>
      <c r="D83" s="49" t="n">
        <v>0</v>
      </c>
      <c r="E83" s="49" t="n">
        <v>62.43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62.43</v>
      </c>
      <c r="L83" s="21"/>
      <c r="M83" s="0"/>
      <c r="N83" s="0"/>
    </row>
    <row r="84" s="37" customFormat="true" ht="15" hidden="false" customHeight="false" outlineLevel="0" collapsed="false">
      <c r="A84" s="34" t="n">
        <v>81</v>
      </c>
      <c r="B84" s="12" t="s">
        <v>116</v>
      </c>
      <c r="C84" s="49" t="n">
        <v>0</v>
      </c>
      <c r="D84" s="49" t="n">
        <v>62.14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62.14</v>
      </c>
      <c r="L84" s="21"/>
      <c r="M84" s="0"/>
      <c r="N84" s="0"/>
    </row>
    <row r="85" s="37" customFormat="true" ht="15" hidden="false" customHeight="false" outlineLevel="0" collapsed="false">
      <c r="A85" s="34" t="n">
        <v>82</v>
      </c>
      <c r="B85" s="12" t="s">
        <v>138</v>
      </c>
      <c r="C85" s="49" t="n">
        <v>0</v>
      </c>
      <c r="D85" s="49" t="n">
        <v>0</v>
      </c>
      <c r="E85" s="49" t="n">
        <v>62.11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62.11</v>
      </c>
      <c r="L85" s="21"/>
      <c r="M85" s="0"/>
      <c r="N85" s="0"/>
    </row>
    <row r="86" s="37" customFormat="true" ht="15" hidden="false" customHeight="false" outlineLevel="0" collapsed="false">
      <c r="A86" s="34" t="n">
        <v>83</v>
      </c>
      <c r="B86" s="12" t="s">
        <v>85</v>
      </c>
      <c r="C86" s="49" t="n">
        <v>61.48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61.48</v>
      </c>
      <c r="L86" s="21"/>
      <c r="M86" s="0"/>
      <c r="N86" s="0"/>
    </row>
    <row r="87" s="37" customFormat="true" ht="15" hidden="false" customHeight="false" outlineLevel="0" collapsed="false">
      <c r="A87" s="34" t="n">
        <v>84</v>
      </c>
      <c r="B87" s="12" t="s">
        <v>60</v>
      </c>
      <c r="C87" s="49" t="n">
        <v>60.91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60.91</v>
      </c>
      <c r="L87" s="21"/>
      <c r="M87" s="0"/>
      <c r="N87" s="0"/>
    </row>
    <row r="88" s="37" customFormat="true" ht="15" hidden="false" customHeight="false" outlineLevel="0" collapsed="false">
      <c r="A88" s="34" t="n">
        <v>85</v>
      </c>
      <c r="B88" s="12" t="s">
        <v>92</v>
      </c>
      <c r="C88" s="49" t="n">
        <v>59.41</v>
      </c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59.41</v>
      </c>
      <c r="L88" s="21" t="s">
        <v>62</v>
      </c>
      <c r="M88" s="0"/>
      <c r="N88" s="0"/>
    </row>
    <row r="89" s="37" customFormat="true" ht="15" hidden="false" customHeight="false" outlineLevel="0" collapsed="false">
      <c r="A89" s="34" t="n">
        <v>86</v>
      </c>
      <c r="B89" s="12" t="s">
        <v>96</v>
      </c>
      <c r="C89" s="49" t="n">
        <v>59.11</v>
      </c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59.11</v>
      </c>
      <c r="L89" s="21"/>
    </row>
    <row r="90" s="37" customFormat="true" ht="15" hidden="false" customHeight="false" outlineLevel="0" collapsed="false">
      <c r="A90" s="34" t="n">
        <v>87</v>
      </c>
      <c r="B90" s="12" t="s">
        <v>118</v>
      </c>
      <c r="C90" s="49" t="n">
        <v>0</v>
      </c>
      <c r="D90" s="49" t="n">
        <v>58.73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58.73</v>
      </c>
      <c r="L90" s="21"/>
      <c r="M90" s="0"/>
      <c r="N90" s="0"/>
    </row>
    <row r="91" s="37" customFormat="true" ht="15" hidden="false" customHeight="false" outlineLevel="0" collapsed="false">
      <c r="A91" s="34" t="n">
        <v>88</v>
      </c>
      <c r="B91" s="12" t="s">
        <v>120</v>
      </c>
      <c r="C91" s="49" t="n">
        <v>0</v>
      </c>
      <c r="D91" s="49" t="n">
        <v>56.73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56.73</v>
      </c>
      <c r="L91" s="21"/>
      <c r="M91" s="0"/>
      <c r="N91" s="0"/>
    </row>
    <row r="92" s="37" customFormat="true" ht="15" hidden="false" customHeight="false" outlineLevel="0" collapsed="false">
      <c r="A92" s="34" t="n">
        <v>89</v>
      </c>
      <c r="B92" s="12" t="s">
        <v>140</v>
      </c>
      <c r="C92" s="49" t="n">
        <v>0</v>
      </c>
      <c r="D92" s="49" t="n">
        <v>0</v>
      </c>
      <c r="E92" s="49" t="n">
        <v>55.55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55.55</v>
      </c>
      <c r="L92" s="21"/>
      <c r="M92" s="0"/>
      <c r="N92" s="0"/>
    </row>
    <row r="93" s="37" customFormat="true" ht="15" hidden="false" customHeight="false" outlineLevel="0" collapsed="false">
      <c r="A93" s="34" t="n">
        <v>90</v>
      </c>
      <c r="B93" s="12" t="s">
        <v>121</v>
      </c>
      <c r="C93" s="49" t="n">
        <v>0</v>
      </c>
      <c r="D93" s="49" t="n">
        <v>55.15</v>
      </c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55.15</v>
      </c>
      <c r="L93" s="21"/>
      <c r="M93" s="0"/>
      <c r="N93" s="0"/>
    </row>
    <row r="94" s="37" customFormat="true" ht="15" hidden="false" customHeight="false" outlineLevel="0" collapsed="false">
      <c r="A94" s="34" t="n">
        <v>91</v>
      </c>
      <c r="B94" s="12" t="s">
        <v>86</v>
      </c>
      <c r="C94" s="49" t="n">
        <v>54.93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54.93</v>
      </c>
      <c r="L94" s="21" t="s">
        <v>44</v>
      </c>
      <c r="M94" s="0"/>
      <c r="N94" s="0"/>
    </row>
    <row r="95" s="37" customFormat="true" ht="15" hidden="false" customHeight="false" outlineLevel="0" collapsed="false">
      <c r="A95" s="34" t="n">
        <v>92</v>
      </c>
      <c r="B95" s="12" t="s">
        <v>142</v>
      </c>
      <c r="C95" s="49" t="n">
        <v>0</v>
      </c>
      <c r="D95" s="49" t="n">
        <v>0</v>
      </c>
      <c r="E95" s="49" t="n">
        <v>54.2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54.2</v>
      </c>
      <c r="L95" s="21"/>
      <c r="M95" s="0"/>
      <c r="N95" s="0"/>
    </row>
    <row r="96" s="37" customFormat="true" ht="15" hidden="false" customHeight="false" outlineLevel="0" collapsed="false">
      <c r="A96" s="34" t="n">
        <v>93</v>
      </c>
      <c r="B96" s="12" t="s">
        <v>119</v>
      </c>
      <c r="C96" s="49" t="n">
        <v>0</v>
      </c>
      <c r="D96" s="49" t="n">
        <v>49.71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49.71</v>
      </c>
      <c r="L96" s="21"/>
      <c r="M96" s="0"/>
      <c r="N96" s="0"/>
    </row>
    <row r="97" s="37" customFormat="true" ht="15" hidden="false" customHeight="false" outlineLevel="0" collapsed="false">
      <c r="A97" s="34" t="n">
        <v>94</v>
      </c>
      <c r="B97" s="12" t="s">
        <v>125</v>
      </c>
      <c r="C97" s="49" t="n">
        <v>0</v>
      </c>
      <c r="D97" s="49" t="n">
        <v>47.86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47.86</v>
      </c>
      <c r="L97" s="21"/>
      <c r="M97" s="0"/>
      <c r="N97" s="0"/>
    </row>
    <row r="98" s="37" customFormat="true" ht="15" hidden="false" customHeight="false" outlineLevel="0" collapsed="false">
      <c r="A98" s="34" t="n">
        <v>95</v>
      </c>
      <c r="B98" s="12" t="s">
        <v>122</v>
      </c>
      <c r="C98" s="49" t="n">
        <v>0</v>
      </c>
      <c r="D98" s="49" t="n">
        <v>46.1</v>
      </c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46.1</v>
      </c>
      <c r="L98" s="21"/>
      <c r="M98" s="0"/>
      <c r="N98" s="0"/>
    </row>
    <row r="99" s="37" customFormat="true" ht="15" hidden="false" customHeight="false" outlineLevel="0" collapsed="false">
      <c r="A99" s="34" t="n">
        <v>96</v>
      </c>
      <c r="B99" s="12" t="s">
        <v>106</v>
      </c>
      <c r="C99" s="49" t="n">
        <v>44.71</v>
      </c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44.71</v>
      </c>
      <c r="L99" s="21"/>
      <c r="M99" s="0"/>
      <c r="N99" s="0"/>
    </row>
    <row r="100" s="37" customFormat="true" ht="15" hidden="false" customHeight="false" outlineLevel="0" collapsed="false">
      <c r="A100" s="34" t="n">
        <v>97</v>
      </c>
      <c r="B100" s="12" t="s">
        <v>107</v>
      </c>
      <c r="C100" s="49" t="n">
        <v>44.33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44.33</v>
      </c>
      <c r="L100" s="21"/>
      <c r="M100" s="0"/>
      <c r="N100" s="0"/>
    </row>
    <row r="101" s="37" customFormat="true" ht="15" hidden="false" customHeight="false" outlineLevel="0" collapsed="false">
      <c r="A101" s="34" t="n">
        <v>98</v>
      </c>
      <c r="B101" s="12" t="s">
        <v>123</v>
      </c>
      <c r="C101" s="49" t="n">
        <v>0</v>
      </c>
      <c r="D101" s="49" t="n">
        <v>40.7</v>
      </c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40.7</v>
      </c>
      <c r="L101" s="21"/>
      <c r="M101" s="0"/>
      <c r="N101" s="0"/>
    </row>
    <row r="102" s="37" customFormat="true" ht="15" hidden="false" customHeight="false" outlineLevel="0" collapsed="false">
      <c r="A102" s="34" t="n">
        <v>99</v>
      </c>
      <c r="B102" s="12" t="s">
        <v>126</v>
      </c>
      <c r="C102" s="49" t="n">
        <v>0</v>
      </c>
      <c r="D102" s="49" t="n">
        <v>38.71</v>
      </c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38.71</v>
      </c>
      <c r="L102" s="21" t="s">
        <v>83</v>
      </c>
      <c r="M102" s="0"/>
      <c r="N102" s="0"/>
    </row>
  </sheetData>
  <mergeCells count="5">
    <mergeCell ref="A1:L1"/>
    <mergeCell ref="A2:A3"/>
    <mergeCell ref="B2:B3"/>
    <mergeCell ref="C2:J2"/>
    <mergeCell ref="L2:L3"/>
  </mergeCells>
  <conditionalFormatting sqref="C5:J5">
    <cfRule type="expression" priority="2" aboveAverage="0" equalAverage="0" bottom="0" percent="0" rank="0" text="" dxfId="107">
      <formula>SMALL(($C$5:$J$5),MIN(3,COUNT($C$5:$J$5)))&gt;=C5</formula>
    </cfRule>
  </conditionalFormatting>
  <conditionalFormatting sqref="C6:J6">
    <cfRule type="expression" priority="3" aboveAverage="0" equalAverage="0" bottom="0" percent="0" rank="0" text="" dxfId="108">
      <formula>SMALL(($C$6:$J$6),MIN(3,COUNT($C$6:$J$6)))&gt;=C6</formula>
    </cfRule>
  </conditionalFormatting>
  <conditionalFormatting sqref="C7:J7">
    <cfRule type="expression" priority="4" aboveAverage="0" equalAverage="0" bottom="0" percent="0" rank="0" text="" dxfId="109">
      <formula>SMALL(($C$7:$J$7),MIN(3,COUNT($C$7:$J$7)))&gt;=C7</formula>
    </cfRule>
  </conditionalFormatting>
  <conditionalFormatting sqref="C8:J8">
    <cfRule type="expression" priority="5" aboveAverage="0" equalAverage="0" bottom="0" percent="0" rank="0" text="" dxfId="110">
      <formula>SMALL(($C$8:$J$8),MIN(3,COUNT($C$8:$J$8)))&gt;=C8</formula>
    </cfRule>
  </conditionalFormatting>
  <conditionalFormatting sqref="C9:J9">
    <cfRule type="expression" priority="6" aboveAverage="0" equalAverage="0" bottom="0" percent="0" rank="0" text="" dxfId="111">
      <formula>SMALL(($C$9:$J$9),MIN(3,COUNT($C$9:$J$9)))&gt;=C9</formula>
    </cfRule>
  </conditionalFormatting>
  <conditionalFormatting sqref="C10:J10">
    <cfRule type="expression" priority="7" aboveAverage="0" equalAverage="0" bottom="0" percent="0" rank="0" text="" dxfId="112">
      <formula>SMALL(($C$10:$J$10),MIN(3,COUNT($C$10:$J$10)))&gt;=C10</formula>
    </cfRule>
  </conditionalFormatting>
  <conditionalFormatting sqref="C11:J11">
    <cfRule type="expression" priority="8" aboveAverage="0" equalAverage="0" bottom="0" percent="0" rank="0" text="" dxfId="113">
      <formula>SMALL(($C$11:$J$11),MIN(3,COUNT($C$11:$J$11)))&gt;=C11</formula>
    </cfRule>
  </conditionalFormatting>
  <conditionalFormatting sqref="C12:J12">
    <cfRule type="expression" priority="9" aboveAverage="0" equalAverage="0" bottom="0" percent="0" rank="0" text="" dxfId="114">
      <formula>SMALL(($C$12:$J$12),MIN(3,COUNT($C$12:$J$12)))&gt;=C12</formula>
    </cfRule>
  </conditionalFormatting>
  <conditionalFormatting sqref="C13:J13">
    <cfRule type="expression" priority="10" aboveAverage="0" equalAverage="0" bottom="0" percent="0" rank="0" text="" dxfId="115">
      <formula>SMALL(($C$13:$J$13),MIN(3,COUNT($C$13:$J$13)))&gt;=C13</formula>
    </cfRule>
  </conditionalFormatting>
  <conditionalFormatting sqref="C14:J14">
    <cfRule type="expression" priority="11" aboveAverage="0" equalAverage="0" bottom="0" percent="0" rank="0" text="" dxfId="116">
      <formula>SMALL(($C$14:$J$14),MIN(3,COUNT($C$14:$J$14)))&gt;=C14</formula>
    </cfRule>
  </conditionalFormatting>
  <conditionalFormatting sqref="C15:J15">
    <cfRule type="expression" priority="12" aboveAverage="0" equalAverage="0" bottom="0" percent="0" rank="0" text="" dxfId="117">
      <formula>SMALL(($C$15:$J$15),MIN(3,COUNT($C$15:$J$15)))&gt;=C15</formula>
    </cfRule>
  </conditionalFormatting>
  <conditionalFormatting sqref="C16:J16">
    <cfRule type="expression" priority="13" aboveAverage="0" equalAverage="0" bottom="0" percent="0" rank="0" text="" dxfId="118">
      <formula>SMALL(($C$16:$J$16),MIN(3,COUNT($C$16:$J$16)))&gt;=C16</formula>
    </cfRule>
  </conditionalFormatting>
  <conditionalFormatting sqref="C17:J17">
    <cfRule type="expression" priority="14" aboveAverage="0" equalAverage="0" bottom="0" percent="0" rank="0" text="" dxfId="119">
      <formula>SMALL(($C$17:$J$17),MIN(3,COUNT($C$17:$J$17)))&gt;=C17</formula>
    </cfRule>
  </conditionalFormatting>
  <conditionalFormatting sqref="C18:J18">
    <cfRule type="expression" priority="15" aboveAverage="0" equalAverage="0" bottom="0" percent="0" rank="0" text="" dxfId="120">
      <formula>SMALL(($C$18:$J$18),MIN(3,COUNT($C$18:$J$18)))&gt;=C18</formula>
    </cfRule>
  </conditionalFormatting>
  <conditionalFormatting sqref="C19:J19">
    <cfRule type="expression" priority="16" aboveAverage="0" equalAverage="0" bottom="0" percent="0" rank="0" text="" dxfId="121">
      <formula>SMALL(($C$19:$J$19),MIN(3,COUNT($C$19:$J$19)))&gt;=C19</formula>
    </cfRule>
  </conditionalFormatting>
  <conditionalFormatting sqref="C20:J20">
    <cfRule type="expression" priority="17" aboveAverage="0" equalAverage="0" bottom="0" percent="0" rank="0" text="" dxfId="122">
      <formula>SMALL(($C$20:$J$20),MIN(3,COUNT($C$20:$J$20)))&gt;=C20</formula>
    </cfRule>
  </conditionalFormatting>
  <conditionalFormatting sqref="C21:J21">
    <cfRule type="expression" priority="18" aboveAverage="0" equalAverage="0" bottom="0" percent="0" rank="0" text="" dxfId="123">
      <formula>SMALL(($C$21:$J$21),MIN(3,COUNT($C$21:$J$21)))&gt;=C21</formula>
    </cfRule>
  </conditionalFormatting>
  <conditionalFormatting sqref="C22:J22">
    <cfRule type="expression" priority="19" aboveAverage="0" equalAverage="0" bottom="0" percent="0" rank="0" text="" dxfId="124">
      <formula>SMALL(($C$22:$J$22),MIN(3,COUNT($C$22:$J$22)))&gt;=C22</formula>
    </cfRule>
  </conditionalFormatting>
  <conditionalFormatting sqref="C23:J23">
    <cfRule type="expression" priority="20" aboveAverage="0" equalAverage="0" bottom="0" percent="0" rank="0" text="" dxfId="125">
      <formula>SMALL(($C$23:$J$23),MIN(3,COUNT($C$23:$J$23)))&gt;=C23</formula>
    </cfRule>
  </conditionalFormatting>
  <conditionalFormatting sqref="C24:J24">
    <cfRule type="expression" priority="21" aboveAverage="0" equalAverage="0" bottom="0" percent="0" rank="0" text="" dxfId="126">
      <formula>SMALL(($C$24:$J$24),MIN(3,COUNT($C$24:$J$24)))&gt;=C24</formula>
    </cfRule>
  </conditionalFormatting>
  <conditionalFormatting sqref="C25:J25">
    <cfRule type="expression" priority="22" aboveAverage="0" equalAverage="0" bottom="0" percent="0" rank="0" text="" dxfId="127">
      <formula>SMALL(($C$25:$J$25),MIN(3,COUNT($C$25:$J$25)))&gt;=C25</formula>
    </cfRule>
  </conditionalFormatting>
  <conditionalFormatting sqref="C26:J26">
    <cfRule type="expression" priority="23" aboveAverage="0" equalAverage="0" bottom="0" percent="0" rank="0" text="" dxfId="128">
      <formula>SMALL(($C$26:$J$26),MIN(3,COUNT($C$26:$J$26)))&gt;=C26</formula>
    </cfRule>
  </conditionalFormatting>
  <conditionalFormatting sqref="C27:J27">
    <cfRule type="expression" priority="24" aboveAverage="0" equalAverage="0" bottom="0" percent="0" rank="0" text="" dxfId="129">
      <formula>SMALL(($C$27:$J$27),MIN(3,COUNT($C$27:$J$27)))&gt;=C27</formula>
    </cfRule>
  </conditionalFormatting>
  <conditionalFormatting sqref="C28:J28">
    <cfRule type="expression" priority="25" aboveAverage="0" equalAverage="0" bottom="0" percent="0" rank="0" text="" dxfId="130">
      <formula>SMALL(($C$28:$J$28),MIN(3,COUNT($C$28:$J$28)))&gt;=C28</formula>
    </cfRule>
  </conditionalFormatting>
  <conditionalFormatting sqref="C29:J29">
    <cfRule type="expression" priority="26" aboveAverage="0" equalAverage="0" bottom="0" percent="0" rank="0" text="" dxfId="131">
      <formula>SMALL(($C$29:$J$29),MIN(3,COUNT($C$29:$J$29)))&gt;=C29</formula>
    </cfRule>
  </conditionalFormatting>
  <conditionalFormatting sqref="C30:J30">
    <cfRule type="expression" priority="27" aboveAverage="0" equalAverage="0" bottom="0" percent="0" rank="0" text="" dxfId="132">
      <formula>SMALL(($C$30:$J$30),MIN(3,COUNT($C$30:$J$30)))&gt;=C30</formula>
    </cfRule>
  </conditionalFormatting>
  <conditionalFormatting sqref="C31:J31">
    <cfRule type="expression" priority="28" aboveAverage="0" equalAverage="0" bottom="0" percent="0" rank="0" text="" dxfId="133">
      <formula>SMALL(($C$31:$J$31),MIN(3,COUNT($C$31:$J$31)))&gt;=C31</formula>
    </cfRule>
  </conditionalFormatting>
  <conditionalFormatting sqref="C32:J32">
    <cfRule type="expression" priority="29" aboveAverage="0" equalAverage="0" bottom="0" percent="0" rank="0" text="" dxfId="134">
      <formula>SMALL(($C$32:$J$32),MIN(3,COUNT($C$32:$J$32)))&gt;=C32</formula>
    </cfRule>
  </conditionalFormatting>
  <conditionalFormatting sqref="C33:J33">
    <cfRule type="expression" priority="30" aboveAverage="0" equalAverage="0" bottom="0" percent="0" rank="0" text="" dxfId="135">
      <formula>SMALL(($C$33:$J$33),MIN(3,COUNT($C$33:$J$33)))&gt;=C33</formula>
    </cfRule>
  </conditionalFormatting>
  <conditionalFormatting sqref="C34:J34">
    <cfRule type="expression" priority="31" aboveAverage="0" equalAverage="0" bottom="0" percent="0" rank="0" text="" dxfId="136">
      <formula>SMALL(($C$34:$J$34),MIN(3,COUNT($C$34:$J$34)))&gt;=C34</formula>
    </cfRule>
  </conditionalFormatting>
  <conditionalFormatting sqref="C35:J35">
    <cfRule type="expression" priority="32" aboveAverage="0" equalAverage="0" bottom="0" percent="0" rank="0" text="" dxfId="137">
      <formula>SMALL(($C$35:$J$35),MIN(3,COUNT($C$35:$J$35)))&gt;=C35</formula>
    </cfRule>
  </conditionalFormatting>
  <conditionalFormatting sqref="C36:J36">
    <cfRule type="expression" priority="33" aboveAverage="0" equalAverage="0" bottom="0" percent="0" rank="0" text="" dxfId="138">
      <formula>SMALL(($C$36:$J$36),MIN(3,COUNT($C$36:$J$36)))&gt;=C36</formula>
    </cfRule>
  </conditionalFormatting>
  <conditionalFormatting sqref="C37:J37">
    <cfRule type="expression" priority="34" aboveAverage="0" equalAverage="0" bottom="0" percent="0" rank="0" text="" dxfId="139">
      <formula>SMALL(($C$37:$J$37),MIN(3,COUNT($C$37:$J$37)))&gt;=C37</formula>
    </cfRule>
  </conditionalFormatting>
  <conditionalFormatting sqref="C38:J38">
    <cfRule type="expression" priority="35" aboveAverage="0" equalAverage="0" bottom="0" percent="0" rank="0" text="" dxfId="140">
      <formula>SMALL(($C$38:$J$38),MIN(3,COUNT($C$38:$J$38)))&gt;=C38</formula>
    </cfRule>
  </conditionalFormatting>
  <conditionalFormatting sqref="C39:J39">
    <cfRule type="expression" priority="36" aboveAverage="0" equalAverage="0" bottom="0" percent="0" rank="0" text="" dxfId="141">
      <formula>SMALL(($C$39:$J$39),MIN(3,COUNT($C$39:$J$39)))&gt;=C39</formula>
    </cfRule>
  </conditionalFormatting>
  <conditionalFormatting sqref="C40:J40">
    <cfRule type="expression" priority="37" aboveAverage="0" equalAverage="0" bottom="0" percent="0" rank="0" text="" dxfId="142">
      <formula>SMALL(($C$40:$J$40),MIN(3,COUNT($C$40:$J$40)))&gt;=C40</formula>
    </cfRule>
  </conditionalFormatting>
  <conditionalFormatting sqref="C41:J41">
    <cfRule type="expression" priority="38" aboveAverage="0" equalAverage="0" bottom="0" percent="0" rank="0" text="" dxfId="143">
      <formula>SMALL(($C$41:$J$41),MIN(3,COUNT($C$41:$J$41)))&gt;=C41</formula>
    </cfRule>
  </conditionalFormatting>
  <conditionalFormatting sqref="C42:J42">
    <cfRule type="expression" priority="39" aboveAverage="0" equalAverage="0" bottom="0" percent="0" rank="0" text="" dxfId="144">
      <formula>SMALL(($C$42:$J$42),MIN(3,COUNT($C$42:$J$42)))&gt;=C42</formula>
    </cfRule>
  </conditionalFormatting>
  <conditionalFormatting sqref="C43:J43">
    <cfRule type="expression" priority="40" aboveAverage="0" equalAverage="0" bottom="0" percent="0" rank="0" text="" dxfId="145">
      <formula>SMALL(($C$43:$J$43),MIN(3,COUNT($C$43:$J$43)))&gt;=C43</formula>
    </cfRule>
  </conditionalFormatting>
  <conditionalFormatting sqref="C44:J44">
    <cfRule type="expression" priority="41" aboveAverage="0" equalAverage="0" bottom="0" percent="0" rank="0" text="" dxfId="146">
      <formula>SMALL(($C$44:$J$44),MIN(3,COUNT($C$44:$J$44)))&gt;=C44</formula>
    </cfRule>
  </conditionalFormatting>
  <conditionalFormatting sqref="C45:J45">
    <cfRule type="expression" priority="42" aboveAverage="0" equalAverage="0" bottom="0" percent="0" rank="0" text="" dxfId="147">
      <formula>SMALL(($C$45:$J$45),MIN(3,COUNT($C$45:$J$45)))&gt;=C45</formula>
    </cfRule>
  </conditionalFormatting>
  <conditionalFormatting sqref="C46:J46">
    <cfRule type="expression" priority="43" aboveAverage="0" equalAverage="0" bottom="0" percent="0" rank="0" text="" dxfId="148">
      <formula>SMALL(($C$46:$J$46),MIN(3,COUNT($C$46:$J$46)))&gt;=C46</formula>
    </cfRule>
  </conditionalFormatting>
  <conditionalFormatting sqref="C47:J47">
    <cfRule type="expression" priority="44" aboveAverage="0" equalAverage="0" bottom="0" percent="0" rank="0" text="" dxfId="149">
      <formula>SMALL(($C$47:$J$47),MIN(3,COUNT($C$47:$J$47)))&gt;=C47</formula>
    </cfRule>
  </conditionalFormatting>
  <conditionalFormatting sqref="C48:J48">
    <cfRule type="expression" priority="45" aboveAverage="0" equalAverage="0" bottom="0" percent="0" rank="0" text="" dxfId="150">
      <formula>SMALL(($C$48:$J$48),MIN(3,COUNT($C$48:$J$48)))&gt;=C48</formula>
    </cfRule>
  </conditionalFormatting>
  <conditionalFormatting sqref="C49:J49">
    <cfRule type="expression" priority="46" aboveAverage="0" equalAverage="0" bottom="0" percent="0" rank="0" text="" dxfId="151">
      <formula>SMALL(($C$49:$J$49),MIN(3,COUNT($C$49:$J$49)))&gt;=C49</formula>
    </cfRule>
  </conditionalFormatting>
  <conditionalFormatting sqref="C50:J50">
    <cfRule type="expression" priority="47" aboveAverage="0" equalAverage="0" bottom="0" percent="0" rank="0" text="" dxfId="152">
      <formula>SMALL(($C$50:$J$50),MIN(3,COUNT($C$50:$J$50)))&gt;=C50</formula>
    </cfRule>
  </conditionalFormatting>
  <conditionalFormatting sqref="C51:J51">
    <cfRule type="expression" priority="48" aboveAverage="0" equalAverage="0" bottom="0" percent="0" rank="0" text="" dxfId="153">
      <formula>SMALL(($C$51:$J$51),MIN(3,COUNT($C$51:$J$51)))&gt;=C51</formula>
    </cfRule>
  </conditionalFormatting>
  <conditionalFormatting sqref="C52:J52">
    <cfRule type="expression" priority="49" aboveAverage="0" equalAverage="0" bottom="0" percent="0" rank="0" text="" dxfId="154">
      <formula>SMALL(($C$52:$J$52),MIN(3,COUNT($C$52:$J$52)))&gt;=C52</formula>
    </cfRule>
  </conditionalFormatting>
  <conditionalFormatting sqref="C53:J53">
    <cfRule type="expression" priority="50" aboveAverage="0" equalAverage="0" bottom="0" percent="0" rank="0" text="" dxfId="155">
      <formula>SMALL(($C$53:$J$53),MIN(3,COUNT($C$53:$J$53)))&gt;=C53</formula>
    </cfRule>
  </conditionalFormatting>
  <conditionalFormatting sqref="C54:J54">
    <cfRule type="expression" priority="51" aboveAverage="0" equalAverage="0" bottom="0" percent="0" rank="0" text="" dxfId="156">
      <formula>SMALL(($C$54:$J$54),MIN(3,COUNT($C$54:$J$54)))&gt;=C54</formula>
    </cfRule>
  </conditionalFormatting>
  <conditionalFormatting sqref="C55:J55">
    <cfRule type="expression" priority="52" aboveAverage="0" equalAverage="0" bottom="0" percent="0" rank="0" text="" dxfId="157">
      <formula>SMALL(($C$55:$J$55),MIN(3,COUNT($C$55:$J$55)))&gt;=C55</formula>
    </cfRule>
  </conditionalFormatting>
  <conditionalFormatting sqref="C56:J56">
    <cfRule type="expression" priority="53" aboveAverage="0" equalAverage="0" bottom="0" percent="0" rank="0" text="" dxfId="158">
      <formula>SMALL(($C$56:$J$56),MIN(3,COUNT($C$56:$J$56)))&gt;=C56</formula>
    </cfRule>
  </conditionalFormatting>
  <conditionalFormatting sqref="C57:J57">
    <cfRule type="expression" priority="54" aboveAverage="0" equalAverage="0" bottom="0" percent="0" rank="0" text="" dxfId="159">
      <formula>SMALL(($C$57:$J$57),MIN(3,COUNT($C$57:$J$57)))&gt;=C57</formula>
    </cfRule>
  </conditionalFormatting>
  <conditionalFormatting sqref="C58:J58">
    <cfRule type="expression" priority="55" aboveAverage="0" equalAverage="0" bottom="0" percent="0" rank="0" text="" dxfId="160">
      <formula>SMALL(($C$58:$J$58),MIN(3,COUNT($C$58:$J$58)))&gt;=C58</formula>
    </cfRule>
  </conditionalFormatting>
  <conditionalFormatting sqref="C59:J59">
    <cfRule type="expression" priority="56" aboveAverage="0" equalAverage="0" bottom="0" percent="0" rank="0" text="" dxfId="161">
      <formula>SMALL(($C$59:$J$59),MIN(3,COUNT($C$59:$J$59)))&gt;=C59</formula>
    </cfRule>
  </conditionalFormatting>
  <conditionalFormatting sqref="C60:J60">
    <cfRule type="expression" priority="57" aboveAverage="0" equalAverage="0" bottom="0" percent="0" rank="0" text="" dxfId="162">
      <formula>SMALL(($C$60:$J$60),MIN(3,COUNT($C$60:$J$60)))&gt;=C60</formula>
    </cfRule>
  </conditionalFormatting>
  <conditionalFormatting sqref="C61:J61">
    <cfRule type="expression" priority="58" aboveAverage="0" equalAverage="0" bottom="0" percent="0" rank="0" text="" dxfId="163">
      <formula>SMALL(($C$61:$J$61),MIN(3,COUNT($C$61:$J$61)))&gt;=C61</formula>
    </cfRule>
  </conditionalFormatting>
  <conditionalFormatting sqref="C62:J62">
    <cfRule type="expression" priority="59" aboveAverage="0" equalAverage="0" bottom="0" percent="0" rank="0" text="" dxfId="164">
      <formula>SMALL(($C$62:$J$62),MIN(3,COUNT($C$62:$J$62)))&gt;=C62</formula>
    </cfRule>
  </conditionalFormatting>
  <conditionalFormatting sqref="C63:J63">
    <cfRule type="expression" priority="60" aboveAverage="0" equalAverage="0" bottom="0" percent="0" rank="0" text="" dxfId="165">
      <formula>SMALL(($C$63:$J$63),MIN(3,COUNT($C$63:$J$63)))&gt;=C63</formula>
    </cfRule>
  </conditionalFormatting>
  <conditionalFormatting sqref="C64:J64">
    <cfRule type="expression" priority="61" aboveAverage="0" equalAverage="0" bottom="0" percent="0" rank="0" text="" dxfId="166">
      <formula>SMALL(($C$64:$J$64),MIN(3,COUNT($C$64:$J$64)))&gt;=C64</formula>
    </cfRule>
  </conditionalFormatting>
  <conditionalFormatting sqref="C65:J65">
    <cfRule type="expression" priority="62" aboveAverage="0" equalAverage="0" bottom="0" percent="0" rank="0" text="" dxfId="167">
      <formula>SMALL(($C$65:$J$65),MIN(3,COUNT($C$65:$J$65)))&gt;=C65</formula>
    </cfRule>
  </conditionalFormatting>
  <conditionalFormatting sqref="C66:J66">
    <cfRule type="expression" priority="63" aboveAverage="0" equalAverage="0" bottom="0" percent="0" rank="0" text="" dxfId="168">
      <formula>SMALL(($C$66:$J$66),MIN(3,COUNT($C$66:$J$66)))&gt;=C66</formula>
    </cfRule>
  </conditionalFormatting>
  <conditionalFormatting sqref="C67:J67">
    <cfRule type="expression" priority="64" aboveAverage="0" equalAverage="0" bottom="0" percent="0" rank="0" text="" dxfId="169">
      <formula>SMALL(($C$67:$J$67),MIN(3,COUNT($C$67:$J$67)))&gt;=C67</formula>
    </cfRule>
  </conditionalFormatting>
  <conditionalFormatting sqref="C68:J68">
    <cfRule type="expression" priority="65" aboveAverage="0" equalAverage="0" bottom="0" percent="0" rank="0" text="" dxfId="170">
      <formula>SMALL(($C$68:$J$68),MIN(3,COUNT($C$68:$J$68)))&gt;=C68</formula>
    </cfRule>
  </conditionalFormatting>
  <conditionalFormatting sqref="C69:J69">
    <cfRule type="expression" priority="66" aboveAverage="0" equalAverage="0" bottom="0" percent="0" rank="0" text="" dxfId="171">
      <formula>SMALL(($C$69:$J$69),MIN(3,COUNT($C$69:$J$69)))&gt;=C69</formula>
    </cfRule>
  </conditionalFormatting>
  <conditionalFormatting sqref="C70:J70">
    <cfRule type="expression" priority="67" aboveAverage="0" equalAverage="0" bottom="0" percent="0" rank="0" text="" dxfId="172">
      <formula>SMALL(($C$70:$J$70),MIN(3,COUNT($C$70:$J$70)))&gt;=C70</formula>
    </cfRule>
  </conditionalFormatting>
  <conditionalFormatting sqref="C71:J71">
    <cfRule type="expression" priority="68" aboveAverage="0" equalAverage="0" bottom="0" percent="0" rank="0" text="" dxfId="173">
      <formula>SMALL(($C$71:$J$71),MIN(3,COUNT($C$71:$J$71)))&gt;=C71</formula>
    </cfRule>
  </conditionalFormatting>
  <conditionalFormatting sqref="C72:J72">
    <cfRule type="expression" priority="69" aboveAverage="0" equalAverage="0" bottom="0" percent="0" rank="0" text="" dxfId="174">
      <formula>SMALL(($C$72:$J$72),MIN(3,COUNT($C$72:$J$72)))&gt;=C72</formula>
    </cfRule>
  </conditionalFormatting>
  <conditionalFormatting sqref="C73:J73">
    <cfRule type="expression" priority="70" aboveAverage="0" equalAverage="0" bottom="0" percent="0" rank="0" text="" dxfId="175">
      <formula>SMALL(($C$73:$J$73),MIN(3,COUNT($C$73:$J$73)))&gt;=C73</formula>
    </cfRule>
  </conditionalFormatting>
  <conditionalFormatting sqref="C74:J74">
    <cfRule type="expression" priority="71" aboveAverage="0" equalAverage="0" bottom="0" percent="0" rank="0" text="" dxfId="176">
      <formula>SMALL(($C$74:$J$74),MIN(3,COUNT($C$74:$J$74)))&gt;=C74</formula>
    </cfRule>
  </conditionalFormatting>
  <conditionalFormatting sqref="C75:J75">
    <cfRule type="expression" priority="72" aboveAverage="0" equalAverage="0" bottom="0" percent="0" rank="0" text="" dxfId="177">
      <formula>SMALL(($C$75:$J$75),MIN(3,COUNT($C$75:$J$75)))&gt;=C75</formula>
    </cfRule>
  </conditionalFormatting>
  <conditionalFormatting sqref="C76:J76">
    <cfRule type="expression" priority="73" aboveAverage="0" equalAverage="0" bottom="0" percent="0" rank="0" text="" dxfId="178">
      <formula>SMALL(($C$76:$J$76),MIN(3,COUNT($C$76:$J$76)))&gt;=C76</formula>
    </cfRule>
  </conditionalFormatting>
  <conditionalFormatting sqref="C77:J77">
    <cfRule type="expression" priority="74" aboveAverage="0" equalAverage="0" bottom="0" percent="0" rank="0" text="" dxfId="179">
      <formula>SMALL(($C$77:$J$77),MIN(3,COUNT($C$77:$J$77)))&gt;=C77</formula>
    </cfRule>
  </conditionalFormatting>
  <conditionalFormatting sqref="C78:J78">
    <cfRule type="expression" priority="75" aboveAverage="0" equalAverage="0" bottom="0" percent="0" rank="0" text="" dxfId="180">
      <formula>SMALL(($C$78:$J$78),MIN(3,COUNT($C$78:$J$78)))&gt;=C78</formula>
    </cfRule>
  </conditionalFormatting>
  <conditionalFormatting sqref="C79:J79">
    <cfRule type="expression" priority="76" aboveAverage="0" equalAverage="0" bottom="0" percent="0" rank="0" text="" dxfId="181">
      <formula>SMALL(($C$79:$J$79),MIN(3,COUNT($C$79:$J$79)))&gt;=C79</formula>
    </cfRule>
  </conditionalFormatting>
  <conditionalFormatting sqref="C80:J80">
    <cfRule type="expression" priority="77" aboveAverage="0" equalAverage="0" bottom="0" percent="0" rank="0" text="" dxfId="182">
      <formula>SMALL(($C$80:$J$80),MIN(3,COUNT($C$80:$J$80)))&gt;=C80</formula>
    </cfRule>
  </conditionalFormatting>
  <conditionalFormatting sqref="C81:J81">
    <cfRule type="expression" priority="78" aboveAverage="0" equalAverage="0" bottom="0" percent="0" rank="0" text="" dxfId="183">
      <formula>SMALL(($C$81:$J$81),MIN(3,COUNT($C$81:$J$81)))&gt;=C81</formula>
    </cfRule>
  </conditionalFormatting>
  <conditionalFormatting sqref="C82:J82">
    <cfRule type="expression" priority="79" aboveAverage="0" equalAverage="0" bottom="0" percent="0" rank="0" text="" dxfId="184">
      <formula>SMALL(($C$82:$J$82),MIN(3,COUNT($C$82:$J$82)))&gt;=C82</formula>
    </cfRule>
  </conditionalFormatting>
  <conditionalFormatting sqref="C83:J83">
    <cfRule type="expression" priority="80" aboveAverage="0" equalAverage="0" bottom="0" percent="0" rank="0" text="" dxfId="185">
      <formula>SMALL(($C$83:$J$83),MIN(3,COUNT($C$83:$J$83)))&gt;=C83</formula>
    </cfRule>
  </conditionalFormatting>
  <conditionalFormatting sqref="C84:J84">
    <cfRule type="expression" priority="81" aboveAverage="0" equalAverage="0" bottom="0" percent="0" rank="0" text="" dxfId="186">
      <formula>SMALL(($C$84:$J$84),MIN(3,COUNT($C$84:$J$84)))&gt;=C84</formula>
    </cfRule>
  </conditionalFormatting>
  <conditionalFormatting sqref="C85:J85">
    <cfRule type="expression" priority="82" aboveAverage="0" equalAverage="0" bottom="0" percent="0" rank="0" text="" dxfId="187">
      <formula>SMALL(($C$85:$J$85),MIN(3,COUNT($C$85:$J$85)))&gt;=C85</formula>
    </cfRule>
  </conditionalFormatting>
  <conditionalFormatting sqref="C86:J86">
    <cfRule type="expression" priority="83" aboveAverage="0" equalAverage="0" bottom="0" percent="0" rank="0" text="" dxfId="188">
      <formula>SMALL(($C$86:$J$86),MIN(3,COUNT($C$86:$J$86)))&gt;=C86</formula>
    </cfRule>
  </conditionalFormatting>
  <conditionalFormatting sqref="C87:J87">
    <cfRule type="expression" priority="84" aboveAverage="0" equalAverage="0" bottom="0" percent="0" rank="0" text="" dxfId="189">
      <formula>SMALL(($C$87:$J$87),MIN(3,COUNT($C$87:$J$87)))&gt;=C87</formula>
    </cfRule>
  </conditionalFormatting>
  <conditionalFormatting sqref="C88:J88">
    <cfRule type="expression" priority="85" aboveAverage="0" equalAverage="0" bottom="0" percent="0" rank="0" text="" dxfId="190">
      <formula>SMALL(($C$88:$J$88),MIN(3,COUNT($C$88:$J$88)))&gt;=C88</formula>
    </cfRule>
  </conditionalFormatting>
  <conditionalFormatting sqref="C89:J89">
    <cfRule type="expression" priority="86" aboveAverage="0" equalAverage="0" bottom="0" percent="0" rank="0" text="" dxfId="191">
      <formula>SMALL(($C$89:$J$89),MIN(3,COUNT($C$89:$J$89)))&gt;=C89</formula>
    </cfRule>
  </conditionalFormatting>
  <conditionalFormatting sqref="C90:J90">
    <cfRule type="expression" priority="87" aboveAverage="0" equalAverage="0" bottom="0" percent="0" rank="0" text="" dxfId="192">
      <formula>SMALL(($C$90:$J$90),MIN(3,COUNT($C$90:$J$90)))&gt;=C90</formula>
    </cfRule>
  </conditionalFormatting>
  <conditionalFormatting sqref="C91:J91">
    <cfRule type="expression" priority="88" aboveAverage="0" equalAverage="0" bottom="0" percent="0" rank="0" text="" dxfId="193">
      <formula>SMALL(($C$91:$J$91),MIN(3,COUNT($C$91:$J$91)))&gt;=C91</formula>
    </cfRule>
  </conditionalFormatting>
  <conditionalFormatting sqref="C92:J92">
    <cfRule type="expression" priority="89" aboveAverage="0" equalAverage="0" bottom="0" percent="0" rank="0" text="" dxfId="194">
      <formula>SMALL(($C$92:$J$92),MIN(3,COUNT($C$92:$J$92)))&gt;=C92</formula>
    </cfRule>
  </conditionalFormatting>
  <conditionalFormatting sqref="C93:J93">
    <cfRule type="expression" priority="90" aboveAverage="0" equalAverage="0" bottom="0" percent="0" rank="0" text="" dxfId="195">
      <formula>SMALL(($C$93:$J$93),MIN(3,COUNT($C$93:$J$93)))&gt;=C93</formula>
    </cfRule>
  </conditionalFormatting>
  <conditionalFormatting sqref="C94:J94">
    <cfRule type="expression" priority="91" aboveAverage="0" equalAverage="0" bottom="0" percent="0" rank="0" text="" dxfId="196">
      <formula>SMALL(($C$94:$J$94),MIN(3,COUNT($C$94:$J$94)))&gt;=C94</formula>
    </cfRule>
  </conditionalFormatting>
  <conditionalFormatting sqref="C95:J95">
    <cfRule type="expression" priority="92" aboveAverage="0" equalAverage="0" bottom="0" percent="0" rank="0" text="" dxfId="197">
      <formula>SMALL(($C$95:$J$95),MIN(3,COUNT($C$95:$J$95)))&gt;=C95</formula>
    </cfRule>
  </conditionalFormatting>
  <conditionalFormatting sqref="C96:J96">
    <cfRule type="expression" priority="93" aboveAverage="0" equalAverage="0" bottom="0" percent="0" rank="0" text="" dxfId="198">
      <formula>SMALL(($C$96:$J$96),MIN(3,COUNT($C$96:$J$96)))&gt;=C96</formula>
    </cfRule>
  </conditionalFormatting>
  <conditionalFormatting sqref="C97:J97">
    <cfRule type="expression" priority="94" aboveAverage="0" equalAverage="0" bottom="0" percent="0" rank="0" text="" dxfId="199">
      <formula>SMALL(($C$97:$J$97),MIN(3,COUNT($C$97:$J$97)))&gt;=C97</formula>
    </cfRule>
  </conditionalFormatting>
  <conditionalFormatting sqref="C98:J98">
    <cfRule type="expression" priority="95" aboveAverage="0" equalAverage="0" bottom="0" percent="0" rank="0" text="" dxfId="200">
      <formula>SMALL(($C$98:$J$98),MIN(3,COUNT($C$98:$J$98)))&gt;=C98</formula>
    </cfRule>
  </conditionalFormatting>
  <conditionalFormatting sqref="C99:J99">
    <cfRule type="expression" priority="96" aboveAverage="0" equalAverage="0" bottom="0" percent="0" rank="0" text="" dxfId="201">
      <formula>SMALL(($C$99:$J$99),MIN(3,COUNT($C$99:$J$99)))&gt;=C99</formula>
    </cfRule>
  </conditionalFormatting>
  <conditionalFormatting sqref="C100:J100">
    <cfRule type="expression" priority="97" aboveAverage="0" equalAverage="0" bottom="0" percent="0" rank="0" text="" dxfId="202">
      <formula>SMALL(($C$100:$J$100),MIN(3,COUNT($C$100:$J$100)))&gt;=C100</formula>
    </cfRule>
  </conditionalFormatting>
  <conditionalFormatting sqref="C101:J101">
    <cfRule type="expression" priority="98" aboveAverage="0" equalAverage="0" bottom="0" percent="0" rank="0" text="" dxfId="203">
      <formula>SMALL(($C$101:$J$101),MIN(3,COUNT($C$101:$J$101)))&gt;=C101</formula>
    </cfRule>
  </conditionalFormatting>
  <conditionalFormatting sqref="C102:J102">
    <cfRule type="expression" priority="99" aboveAverage="0" equalAverage="0" bottom="0" percent="0" rank="0" text="" dxfId="204">
      <formula>SMALL(($C$102:$J$102),MIN(3,COUNT($C$102:$J$102)))&gt;=C102</formula>
    </cfRule>
  </conditionalFormatting>
  <conditionalFormatting sqref="C7:J8">
    <cfRule type="expression" priority="100" aboveAverage="0" equalAverage="0" bottom="0" percent="0" rank="0" text="" dxfId="205">
      <formula>SMALL(($C$7:$J$8),MIN(3,COUNT($C$7:$J$8)))&gt;=C7</formula>
    </cfRule>
  </conditionalFormatting>
  <conditionalFormatting sqref="C4:J4">
    <cfRule type="expression" priority="101" aboveAverage="0" equalAverage="0" bottom="0" percent="0" rank="0" text="" dxfId="206">
      <formula>SMALL(($C$4:$J$4),MIN(3,COUNT($C$4:$J$4)))&gt;=C4</formula>
    </cfRule>
  </conditionalFormatting>
  <conditionalFormatting sqref="C4:J102">
    <cfRule type="expression" priority="102" aboveAverage="0" equalAverage="0" bottom="0" percent="0" rank="0" text="" dxfId="207">
      <formula>SMALL(($C$4:$J$102),MIN(3,COUNT($C$4:$J$102)))&gt;=C4</formula>
    </cfRule>
  </conditionalFormatting>
  <printOptions headings="false" gridLines="false" gridLinesSet="true" horizontalCentered="false" verticalCentered="false"/>
  <pageMargins left="0.708333333333333" right="0.3701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28"/>
    <col collapsed="false" customWidth="true" hidden="false" outlineLevel="0" max="7" min="3" style="0" width="10.28"/>
    <col collapsed="false" customWidth="true" hidden="false" outlineLevel="0" max="10" min="8" style="30" width="10.28"/>
    <col collapsed="false" customWidth="true" hidden="false" outlineLevel="0" max="11" min="11" style="30" width="14.41"/>
  </cols>
  <sheetData>
    <row r="1" customFormat="false" ht="57" hidden="false" customHeight="true" outlineLevel="0" collapsed="false">
      <c r="A1" s="55" t="s">
        <v>157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61" customFormat="true" ht="45" hidden="false" customHeight="true" outlineLevel="0" collapsed="false">
      <c r="A2" s="56" t="s">
        <v>144</v>
      </c>
      <c r="B2" s="57" t="s">
        <v>20</v>
      </c>
      <c r="C2" s="58" t="s">
        <v>158</v>
      </c>
      <c r="D2" s="58" t="s">
        <v>159</v>
      </c>
      <c r="E2" s="58" t="s">
        <v>160</v>
      </c>
      <c r="F2" s="58" t="s">
        <v>161</v>
      </c>
      <c r="G2" s="58" t="s">
        <v>162</v>
      </c>
      <c r="H2" s="59" t="s">
        <v>163</v>
      </c>
      <c r="I2" s="59" t="s">
        <v>164</v>
      </c>
      <c r="J2" s="59" t="s">
        <v>165</v>
      </c>
      <c r="K2" s="60" t="s">
        <v>166</v>
      </c>
    </row>
    <row r="3" customFormat="false" ht="15" hidden="false" customHeight="false" outlineLevel="0" collapsed="false">
      <c r="A3" s="11" t="n">
        <v>1</v>
      </c>
      <c r="B3" s="62" t="s">
        <v>33</v>
      </c>
      <c r="C3" s="14" t="n">
        <v>225.65</v>
      </c>
      <c r="D3" s="14" t="n">
        <v>228.85</v>
      </c>
      <c r="E3" s="14" t="n">
        <v>226.61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681.11</v>
      </c>
      <c r="M3" s="63"/>
      <c r="N3" s="63"/>
      <c r="O3" s="63"/>
      <c r="P3" s="63"/>
      <c r="Q3" s="63"/>
      <c r="R3" s="63"/>
    </row>
    <row r="4" customFormat="false" ht="15" hidden="false" customHeight="false" outlineLevel="0" collapsed="false">
      <c r="A4" s="11" t="n">
        <v>2</v>
      </c>
      <c r="B4" s="62" t="s">
        <v>29</v>
      </c>
      <c r="C4" s="14" t="n">
        <v>220.95</v>
      </c>
      <c r="D4" s="14" t="n">
        <v>224.94</v>
      </c>
      <c r="E4" s="14" t="n">
        <v>224.63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670.52</v>
      </c>
    </row>
    <row r="5" customFormat="false" ht="15" hidden="false" customHeight="false" outlineLevel="0" collapsed="false">
      <c r="A5" s="11" t="n">
        <v>3</v>
      </c>
      <c r="B5" s="62" t="s">
        <v>31</v>
      </c>
      <c r="C5" s="14" t="n">
        <v>217.57</v>
      </c>
      <c r="D5" s="14" t="n">
        <v>221.51</v>
      </c>
      <c r="E5" s="14" t="n">
        <v>220.44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659.52</v>
      </c>
      <c r="M5" s="63"/>
    </row>
    <row r="6" customFormat="false" ht="15" hidden="false" customHeight="false" outlineLevel="0" collapsed="false">
      <c r="A6" s="11" t="n">
        <v>4</v>
      </c>
      <c r="B6" s="62" t="s">
        <v>55</v>
      </c>
      <c r="C6" s="14" t="n">
        <v>199.46</v>
      </c>
      <c r="D6" s="14" t="n">
        <v>214.47</v>
      </c>
      <c r="E6" s="14" t="n">
        <v>220.33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634.26</v>
      </c>
    </row>
    <row r="7" customFormat="false" ht="15" hidden="false" customHeight="false" outlineLevel="0" collapsed="false">
      <c r="A7" s="11" t="n">
        <v>5</v>
      </c>
      <c r="B7" s="64" t="s">
        <v>44</v>
      </c>
      <c r="C7" s="14" t="n">
        <v>191.22</v>
      </c>
      <c r="D7" s="14" t="n">
        <v>194.64</v>
      </c>
      <c r="E7" s="14" t="n">
        <v>191.71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577.57</v>
      </c>
    </row>
    <row r="8" customFormat="false" ht="15" hidden="false" customHeight="false" outlineLevel="0" collapsed="false">
      <c r="A8" s="11" t="n">
        <v>6</v>
      </c>
      <c r="B8" s="62" t="s">
        <v>62</v>
      </c>
      <c r="C8" s="14" t="n">
        <v>191.25</v>
      </c>
      <c r="D8" s="14" t="n">
        <v>64</v>
      </c>
      <c r="E8" s="14" t="n">
        <v>196.74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451.99</v>
      </c>
    </row>
    <row r="9" customFormat="false" ht="15" hidden="false" customHeight="false" outlineLevel="0" collapsed="false">
      <c r="A9" s="11" t="n">
        <v>7</v>
      </c>
      <c r="B9" s="64" t="s">
        <v>83</v>
      </c>
      <c r="C9" s="14" t="n">
        <v>165.95</v>
      </c>
      <c r="D9" s="14" t="n">
        <v>157.97</v>
      </c>
      <c r="E9" s="14" t="n">
        <v>125.42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449.34</v>
      </c>
    </row>
  </sheetData>
  <mergeCells count="1">
    <mergeCell ref="A1:K1"/>
  </mergeCells>
  <conditionalFormatting sqref="C3:J3">
    <cfRule type="expression" priority="2" aboveAverage="0" equalAverage="0" bottom="0" percent="0" rank="0" text="" dxfId="208">
      <formula>SMALL(($C$3:$J$3),MIN(3,COUNT($C$3:$J$3)))&gt;=C3</formula>
    </cfRule>
    <cfRule type="expression" priority="3" aboveAverage="0" equalAverage="0" bottom="0" percent="0" rank="0" text="" dxfId="209">
      <formula>SMALL(($C$3:$J$3),MIN(3,COUNT($C$3:$J$3)))&gt;=C3</formula>
    </cfRule>
    <cfRule type="expression" priority="4" aboveAverage="0" equalAverage="0" bottom="0" percent="0" rank="0" text="" dxfId="210">
      <formula>SMALL(($C$3:$J$3),MIN(3,COUNT($C$3:$J$3)))&gt;=C3</formula>
    </cfRule>
  </conditionalFormatting>
  <conditionalFormatting sqref="C4:J4">
    <cfRule type="expression" priority="5" aboveAverage="0" equalAverage="0" bottom="0" percent="0" rank="0" text="" dxfId="211">
      <formula>SMALL(($C$4:$J$4),MIN(3,COUNT($C$4:$J$4)))&gt;=C4</formula>
    </cfRule>
  </conditionalFormatting>
  <conditionalFormatting sqref="C5:J5">
    <cfRule type="expression" priority="6" aboveAverage="0" equalAverage="0" bottom="0" percent="0" rank="0" text="" dxfId="212">
      <formula>SMALL(($C$5:$J$5),MIN(3,COUNT($C$5:$J$5)))&gt;=C5</formula>
    </cfRule>
  </conditionalFormatting>
  <conditionalFormatting sqref="C6:J6">
    <cfRule type="expression" priority="7" aboveAverage="0" equalAverage="0" bottom="0" percent="0" rank="0" text="" dxfId="213">
      <formula>SMALL(($C$6:$J$6),MIN(3,COUNT($C$6:$J$6)))&gt;=C6</formula>
    </cfRule>
  </conditionalFormatting>
  <conditionalFormatting sqref="C7:J7">
    <cfRule type="expression" priority="8" aboveAverage="0" equalAverage="0" bottom="0" percent="0" rank="0" text="" dxfId="214">
      <formula>SMALL(($C$7:$J$7),MIN(3,COUNT($C$7:$J$7)))&gt;=C7</formula>
    </cfRule>
  </conditionalFormatting>
  <conditionalFormatting sqref="C8:J9">
    <cfRule type="expression" priority="9" aboveAverage="0" equalAverage="0" bottom="0" percent="0" rank="0" text="" dxfId="215">
      <formula>SMALL(($C$8:$J$9),MIN(3,COUNT($C$8:$J$9)))&gt;=C8</formula>
    </cfRule>
  </conditionalFormatting>
  <printOptions headings="false" gridLines="false" gridLinesSet="true" horizontalCentered="false" verticalCentered="false"/>
  <pageMargins left="1.0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21:14:09Z</dcterms:created>
  <dc:creator>Compaq8715</dc:creator>
  <dc:description/>
  <dc:language>en-US</dc:language>
  <cp:lastModifiedBy> </cp:lastModifiedBy>
  <cp:lastPrinted>2011-02-25T22:40:53Z</cp:lastPrinted>
  <dcterms:modified xsi:type="dcterms:W3CDTF">2013-12-09T16:11:28Z</dcterms:modified>
  <cp:revision>0</cp:revision>
  <dc:subject/>
  <dc:title/>
</cp:coreProperties>
</file>